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H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2010">
  <si>
    <t xml:space="preserve">Prefiks</t>
  </si>
  <si>
    <t xml:space="preserve">Indeks</t>
  </si>
  <si>
    <t xml:space="preserve">Numer oryginału</t>
  </si>
  <si>
    <t xml:space="preserve">Nazwa</t>
  </si>
  <si>
    <t xml:space="preserve">Opis</t>
  </si>
  <si>
    <t xml:space="preserve">Grupa rabatowa</t>
  </si>
  <si>
    <t xml:space="preserve">Cena detaliczna</t>
  </si>
  <si>
    <t xml:space="preserve">Waluta detal</t>
  </si>
  <si>
    <t xml:space="preserve">DEL</t>
  </si>
  <si>
    <t xml:space="preserve">TSP0225661</t>
  </si>
  <si>
    <t xml:space="preserve">51826520</t>
  </si>
  <si>
    <t xml:space="preserve">CHŁODNICA KLIMATYZACJI ALFA ROMEO</t>
  </si>
  <si>
    <t xml:space="preserve">MITO / BRAVO 07&gt;  DELTA III 08&gt;</t>
  </si>
  <si>
    <t xml:space="preserve">NISSENS</t>
  </si>
  <si>
    <t xml:space="preserve">EUR</t>
  </si>
  <si>
    <t xml:space="preserve">TSP0225230</t>
  </si>
  <si>
    <t xml:space="preserve">46768973</t>
  </si>
  <si>
    <t xml:space="preserve">147 1.6I</t>
  </si>
  <si>
    <t xml:space="preserve">TSP0225405</t>
  </si>
  <si>
    <t xml:space="preserve">60668109</t>
  </si>
  <si>
    <t xml:space="preserve">TSP0225108</t>
  </si>
  <si>
    <t xml:space="preserve">46790658</t>
  </si>
  <si>
    <t xml:space="preserve">156 97-&gt;</t>
  </si>
  <si>
    <t xml:space="preserve">TSP0225544</t>
  </si>
  <si>
    <t xml:space="preserve">60694767</t>
  </si>
  <si>
    <t xml:space="preserve">159 1.9 JTS - 2.2 JTS - 1.9 JTD - 2.4 JTDM 05&gt; / BRERA - SPIDER 2.2 JTS - 3.2 06&gt;</t>
  </si>
  <si>
    <t xml:space="preserve">TSP0225511</t>
  </si>
  <si>
    <t xml:space="preserve">8E0260401L</t>
  </si>
  <si>
    <t xml:space="preserve">CHŁODNICA KLIMATYZACJI AUDI</t>
  </si>
  <si>
    <t xml:space="preserve"> A4 (ALL) 04&gt;</t>
  </si>
  <si>
    <t xml:space="preserve">TSP0225407</t>
  </si>
  <si>
    <t xml:space="preserve">8Z0260403D</t>
  </si>
  <si>
    <t xml:space="preserve">A2 1/00-&gt;</t>
  </si>
  <si>
    <t xml:space="preserve">TSP0225505</t>
  </si>
  <si>
    <t xml:space="preserve">8E0260403D</t>
  </si>
  <si>
    <t xml:space="preserve">A4  03&gt;</t>
  </si>
  <si>
    <t xml:space="preserve">TSP0225406</t>
  </si>
  <si>
    <t xml:space="preserve">8E0260403B</t>
  </si>
  <si>
    <t xml:space="preserve">A4 - A6 </t>
  </si>
  <si>
    <t xml:space="preserve">TSP0225671</t>
  </si>
  <si>
    <t xml:space="preserve">8K0 260 403D</t>
  </si>
  <si>
    <t xml:space="preserve">A4 08&gt; - A4 ALLROAD - A5 - A5 QUATTRO - Q5</t>
  </si>
  <si>
    <t xml:space="preserve">TSP0225455</t>
  </si>
  <si>
    <t xml:space="preserve">4B0260403R</t>
  </si>
  <si>
    <t xml:space="preserve">A6 2.5TDI V6 9/97-&gt;</t>
  </si>
  <si>
    <t xml:space="preserve">TSP0225184</t>
  </si>
  <si>
    <t xml:space="preserve">4B0260403F</t>
  </si>
  <si>
    <t xml:space="preserve">A6 5 CYL. 97-&gt;</t>
  </si>
  <si>
    <t xml:space="preserve">TSP0225591</t>
  </si>
  <si>
    <t xml:space="preserve">4F0260403E</t>
  </si>
  <si>
    <t xml:space="preserve">A6 III 04&gt; - ALLROAD 06&gt;</t>
  </si>
  <si>
    <t xml:space="preserve">TSP0225083</t>
  </si>
  <si>
    <t xml:space="preserve">4A0260403AB</t>
  </si>
  <si>
    <t xml:space="preserve">A6-A6 QUATTRO 94&gt;97</t>
  </si>
  <si>
    <t xml:space="preserve">TSP0225618</t>
  </si>
  <si>
    <t xml:space="preserve">95557311100</t>
  </si>
  <si>
    <t xml:space="preserve">Q7 / PORSCHE CAYENNE / TOUAREG</t>
  </si>
  <si>
    <t xml:space="preserve">TSP0225113</t>
  </si>
  <si>
    <t xml:space="preserve">1J0820411B</t>
  </si>
  <si>
    <t xml:space="preserve">Golf IV 97&gt; - Bora - New Beetle / A3 96&gt;- TT / Skoda Octavia 96&gt; / Seat Toledo I-II - Leon I</t>
  </si>
  <si>
    <t xml:space="preserve">TSP0225482</t>
  </si>
  <si>
    <t xml:space="preserve">1K0820411F</t>
  </si>
  <si>
    <t xml:space="preserve">Golf V - VI - Plus - Jetta III - Tiguan - Caddy - Scirocco - Eos / Skoda Octavia - Superb / A3</t>
  </si>
  <si>
    <t xml:space="preserve">TSP0225546</t>
  </si>
  <si>
    <t xml:space="preserve">64536930039</t>
  </si>
  <si>
    <t xml:space="preserve">CHŁODNICA KLIMATYZACJI BMW</t>
  </si>
  <si>
    <t xml:space="preserve">1 E87 118D-120D / 3 E90 318D-320D-325D-330D-330XD-335D-335I / 3 E91</t>
  </si>
  <si>
    <t xml:space="preserve">TSP0225014</t>
  </si>
  <si>
    <t xml:space="preserve">64538369105</t>
  </si>
  <si>
    <t xml:space="preserve">3 E36</t>
  </si>
  <si>
    <t xml:space="preserve">TSP0225118</t>
  </si>
  <si>
    <t xml:space="preserve">64538377614</t>
  </si>
  <si>
    <t xml:space="preserve">3 E46 98-&gt;</t>
  </si>
  <si>
    <t xml:space="preserve">TSP0225236</t>
  </si>
  <si>
    <t xml:space="preserve">64538377648</t>
  </si>
  <si>
    <t xml:space="preserve">3 E46 DIESEL</t>
  </si>
  <si>
    <t xml:space="preserve">TSP0225238</t>
  </si>
  <si>
    <t xml:space="preserve">64538378438</t>
  </si>
  <si>
    <t xml:space="preserve">5 E39 520I - 523I - 528I - 535I - 540I - 525 TDS</t>
  </si>
  <si>
    <t xml:space="preserve">TSP0225018</t>
  </si>
  <si>
    <t xml:space="preserve">64538391647</t>
  </si>
  <si>
    <t xml:space="preserve">5 E39 94-&gt;</t>
  </si>
  <si>
    <t xml:space="preserve">TSP0225512</t>
  </si>
  <si>
    <t xml:space="preserve">5 E60 - E61 03&gt; / 6 E63 -E64 04&gt; / 7 E65 (BENZINA)</t>
  </si>
  <si>
    <t xml:space="preserve">TSP0225547</t>
  </si>
  <si>
    <t xml:space="preserve">X3 E83 (PETROL)</t>
  </si>
  <si>
    <t xml:space="preserve">TSP0225485</t>
  </si>
  <si>
    <t xml:space="preserve">64538381543</t>
  </si>
  <si>
    <t xml:space="preserve">X5 00&gt;</t>
  </si>
  <si>
    <t xml:space="preserve">TSP0225515</t>
  </si>
  <si>
    <t xml:space="preserve">CHŁODNICA KLIMATYZACJI CHEVROLET</t>
  </si>
  <si>
    <t xml:space="preserve">KALOS 1.2 - 1.4 02&gt;</t>
  </si>
  <si>
    <t xml:space="preserve">TSP0225516</t>
  </si>
  <si>
    <t xml:space="preserve">96566331</t>
  </si>
  <si>
    <t xml:space="preserve">MATIZ 0.8I - 1.0I 98&gt;</t>
  </si>
  <si>
    <t xml:space="preserve">TSP0225507</t>
  </si>
  <si>
    <t xml:space="preserve">4809227AD</t>
  </si>
  <si>
    <t xml:space="preserve">CHŁODNICA KLIMATYZACJI CHRYSLER</t>
  </si>
  <si>
    <t xml:space="preserve">GRAND VOYAGER  3.3 I - 3.8  01-&gt;</t>
  </si>
  <si>
    <t xml:space="preserve">TSP0225486</t>
  </si>
  <si>
    <t xml:space="preserve">5017405AA</t>
  </si>
  <si>
    <t xml:space="preserve">PT CRUISER</t>
  </si>
  <si>
    <t xml:space="preserve">TSP0225665</t>
  </si>
  <si>
    <t xml:space="preserve">CHŁODNICA KLIMATYZACJI CITROEN</t>
  </si>
  <si>
    <t xml:space="preserve">C5 04&gt; / 407  </t>
  </si>
  <si>
    <t xml:space="preserve">TSP0225663</t>
  </si>
  <si>
    <t xml:space="preserve">C5 08&gt; / 407  </t>
  </si>
  <si>
    <t xml:space="preserve">TSP0225117</t>
  </si>
  <si>
    <t xml:space="preserve">6455.V8</t>
  </si>
  <si>
    <t xml:space="preserve">BERLINGO-XSARA-RANCH D/TD</t>
  </si>
  <si>
    <t xml:space="preserve">TSP0225481</t>
  </si>
  <si>
    <t xml:space="preserve">6455.AL</t>
  </si>
  <si>
    <t xml:space="preserve">C2 -C3 - C3 PLURIEL / 1007 - 207 1.4 - 1.4HDI</t>
  </si>
  <si>
    <t xml:space="preserve">TSP0225548</t>
  </si>
  <si>
    <t xml:space="preserve">6455.CX</t>
  </si>
  <si>
    <t xml:space="preserve">C4 - C4 PICASSO 06&gt; - C4 GRAND PICASSO 06&gt; - BERLINGO 08&gt; - JUMPER 06&gt; / 307 - 308 07&gt;</t>
  </si>
  <si>
    <t xml:space="preserve">TSP0225549</t>
  </si>
  <si>
    <t xml:space="preserve">6455.CY</t>
  </si>
  <si>
    <t xml:space="preserve">C4 1.4 16V -1.6 16V - 2.0 16V / 307 1.4 16V -1.6 16V - 2.0 16V</t>
  </si>
  <si>
    <t xml:space="preserve">TSP0225499</t>
  </si>
  <si>
    <t xml:space="preserve">6453.FH</t>
  </si>
  <si>
    <t xml:space="preserve">C5 01&gt;04 1.6 1.8 2.0HDI 2.2HDI</t>
  </si>
  <si>
    <t xml:space="preserve">TSP0225648</t>
  </si>
  <si>
    <t xml:space="preserve">6455.FA</t>
  </si>
  <si>
    <t xml:space="preserve">C-CROSSER / 4007 / MITSUBISHI OUTLANDER 07&gt; - LANCER 07&gt;</t>
  </si>
  <si>
    <t xml:space="preserve">TSP0225514</t>
  </si>
  <si>
    <t xml:space="preserve">6455.CG</t>
  </si>
  <si>
    <t xml:space="preserve">JUMPER / DUCATO / BOXER 02&gt; </t>
  </si>
  <si>
    <t xml:space="preserve">TSP0225412</t>
  </si>
  <si>
    <t xml:space="preserve">6455.Z7</t>
  </si>
  <si>
    <t xml:space="preserve">SAXO (FROM O08575-&gt;) 9/95-&gt;</t>
  </si>
  <si>
    <t xml:space="preserve">TSP0225119</t>
  </si>
  <si>
    <t xml:space="preserve">6455.V0</t>
  </si>
  <si>
    <t xml:space="preserve">SAXO 95-&gt;</t>
  </si>
  <si>
    <t xml:space="preserve">TSP0225411</t>
  </si>
  <si>
    <t xml:space="preserve">6455.Y9</t>
  </si>
  <si>
    <t xml:space="preserve">XSARA / XSARA PICASSO 1.4 - 1.6 - 2.0 - 2.0HDI 99-&gt; BERLINGO II / PARTNER I</t>
  </si>
  <si>
    <t xml:space="preserve">TSP0225217</t>
  </si>
  <si>
    <t xml:space="preserve">6455.W2</t>
  </si>
  <si>
    <t xml:space="preserve">XSARA D/TD / 306 D/TD 97-&gt;</t>
  </si>
  <si>
    <t xml:space="preserve">TSP0225250</t>
  </si>
  <si>
    <t xml:space="preserve">6453.EC</t>
  </si>
  <si>
    <t xml:space="preserve">XSARA PICASSO / 406 </t>
  </si>
  <si>
    <t xml:space="preserve">TSP0225021</t>
  </si>
  <si>
    <t xml:space="preserve">6455.Q9</t>
  </si>
  <si>
    <t xml:space="preserve">ZX / 306 93-&gt;</t>
  </si>
  <si>
    <t xml:space="preserve">TSP0225552</t>
  </si>
  <si>
    <t xml:space="preserve">55700406</t>
  </si>
  <si>
    <t xml:space="preserve">GRANDE PUNTO 1.2 8V 1.4 8V - FIORINO / BIPPER / NEMO / CORSA D </t>
  </si>
  <si>
    <t xml:space="preserve">TSP0225110</t>
  </si>
  <si>
    <t xml:space="preserve">1474080080</t>
  </si>
  <si>
    <t xml:space="preserve">ULYSSE / ZETA / 806 / EVASION 94-&gt;</t>
  </si>
  <si>
    <t xml:space="preserve">TSP0225635</t>
  </si>
  <si>
    <t xml:space="preserve">8200090213</t>
  </si>
  <si>
    <t xml:space="preserve">CHŁODNICA KLIMATYZACJI DACIA</t>
  </si>
  <si>
    <t xml:space="preserve">LOGAN 1.4 1.6 - SANDERO</t>
  </si>
  <si>
    <t xml:space="preserve">TSP0225510</t>
  </si>
  <si>
    <t xml:space="preserve">MEGANE I 01&gt;02 / SCENIC I 01&gt;03 / DACIA LOGAN 1.5DCI</t>
  </si>
  <si>
    <t xml:space="preserve">TSP0225413</t>
  </si>
  <si>
    <t xml:space="preserve">96164823</t>
  </si>
  <si>
    <t xml:space="preserve">CHŁODNICA KLIMATYZACJI DAEWOO</t>
  </si>
  <si>
    <t xml:space="preserve">ESPERO - NEXIA 94-&gt;97</t>
  </si>
  <si>
    <t xml:space="preserve">TSP0225252</t>
  </si>
  <si>
    <t xml:space="preserve">96274635</t>
  </si>
  <si>
    <t xml:space="preserve">LANOS / LANOS / FSO LANOS / ZAZ LANOS</t>
  </si>
  <si>
    <t xml:space="preserve">TSP0225253</t>
  </si>
  <si>
    <t xml:space="preserve">96207354</t>
  </si>
  <si>
    <t xml:space="preserve">LEGANZA 2.0I 16V 2.2I 16V</t>
  </si>
  <si>
    <t xml:space="preserve">TSP0225254</t>
  </si>
  <si>
    <t xml:space="preserve">96314763</t>
  </si>
  <si>
    <t xml:space="preserve">MATIZ S - SE</t>
  </si>
  <si>
    <t xml:space="preserve">TSP0225146</t>
  </si>
  <si>
    <t xml:space="preserve">96190601</t>
  </si>
  <si>
    <t xml:space="preserve">NUBIRA 1.6 2.0 97-&gt;</t>
  </si>
  <si>
    <t xml:space="preserve">TSP0225676</t>
  </si>
  <si>
    <t xml:space="preserve">1343785080</t>
  </si>
  <si>
    <t xml:space="preserve">CHŁODNICA KLIMATYZACJI FIAT</t>
  </si>
  <si>
    <t xml:space="preserve">JUMPER III 2.2HDI -3.0HDI 06&gt; / DUCATO 2.2 MTJ - 2.3MTJ - 3.0MTJ 06&gt; / BOXER 2.2HDI - 3.0HDI 06&gt;</t>
  </si>
  <si>
    <t xml:space="preserve">TSP0225649</t>
  </si>
  <si>
    <t xml:space="preserve">500  1.2 8V - 1.4 16V - 1.3 MJTD 07&gt;</t>
  </si>
  <si>
    <t xml:space="preserve">TSP0225258</t>
  </si>
  <si>
    <t xml:space="preserve">46754472</t>
  </si>
  <si>
    <t xml:space="preserve">BRAVO/A - MAREA 1.9 JTD 00-&gt;</t>
  </si>
  <si>
    <t xml:space="preserve">TSP0225259</t>
  </si>
  <si>
    <t xml:space="preserve">46532988</t>
  </si>
  <si>
    <t xml:space="preserve">BRAVO/A 98&gt;00 - MAREA 99-&gt; 1.8I 16V 2.0I 20V</t>
  </si>
  <si>
    <t xml:space="preserve">TSP0225160</t>
  </si>
  <si>
    <t xml:space="preserve">46406321</t>
  </si>
  <si>
    <t xml:space="preserve">BRAVO/BRAVA/MAREA 1.9 TD 95-&gt;</t>
  </si>
  <si>
    <t xml:space="preserve">TSP0225488</t>
  </si>
  <si>
    <t xml:space="preserve">46803033</t>
  </si>
  <si>
    <t xml:space="preserve">DOBLÒ  1.2 - 1.6 16 V  2000-&gt;</t>
  </si>
  <si>
    <t xml:space="preserve">TSP0225487</t>
  </si>
  <si>
    <t xml:space="preserve">46736891</t>
  </si>
  <si>
    <t xml:space="preserve">DOBLÒ 1.9D 01&gt;</t>
  </si>
  <si>
    <t xml:space="preserve">TSP0225551</t>
  </si>
  <si>
    <t xml:space="preserve">55700408</t>
  </si>
  <si>
    <t xml:space="preserve">GRANDE PUNTO 1.4I - BRAVO II 1.4I 1.6JTD 1.9D / CORSA D 1.3CDTI 1.7CDTI</t>
  </si>
  <si>
    <t xml:space="preserve">TSP0225519</t>
  </si>
  <si>
    <t xml:space="preserve">51708909</t>
  </si>
  <si>
    <t xml:space="preserve">IDEA 1.9JTD 04&gt; - PUNTO II 1.9JTD 03&gt;05 / MUSA 1.9JTD 04&gt;</t>
  </si>
  <si>
    <t xml:space="preserve">TSP0225263</t>
  </si>
  <si>
    <t xml:space="preserve">46440250</t>
  </si>
  <si>
    <t xml:space="preserve">MAREA 2.4 JTD</t>
  </si>
  <si>
    <t xml:space="preserve">TSP0225457</t>
  </si>
  <si>
    <t xml:space="preserve">MULTIPLA 1.6I 16V (98&gt;01) MAGNETI MARELLI</t>
  </si>
  <si>
    <t xml:space="preserve">TSP0225264</t>
  </si>
  <si>
    <t xml:space="preserve">46547675</t>
  </si>
  <si>
    <t xml:space="preserve">MULTIPLA 1.9 TDI</t>
  </si>
  <si>
    <t xml:space="preserve">TSP0225266</t>
  </si>
  <si>
    <t xml:space="preserve">46459888</t>
  </si>
  <si>
    <t xml:space="preserve">PALIO 1.6 16V</t>
  </si>
  <si>
    <t xml:space="preserve">TSP0225553</t>
  </si>
  <si>
    <t xml:space="preserve">46798100</t>
  </si>
  <si>
    <t xml:space="preserve">PANDA 03&gt;</t>
  </si>
  <si>
    <t xml:space="preserve">TSP0225416</t>
  </si>
  <si>
    <t xml:space="preserve">46799862</t>
  </si>
  <si>
    <t xml:space="preserve">PUNTO 00-&gt; (MARELLI)</t>
  </si>
  <si>
    <t xml:space="preserve">TSP0225593</t>
  </si>
  <si>
    <t xml:space="preserve">51804991</t>
  </si>
  <si>
    <t xml:space="preserve">PUNTO 03&gt; - IDEA 04&gt; - DOBLÒ 1.3JTD 05&gt; / YPSILON 03&gt; - MUSA 04&gt;</t>
  </si>
  <si>
    <t xml:space="preserve">TSP0225594</t>
  </si>
  <si>
    <t xml:space="preserve">51763472</t>
  </si>
  <si>
    <t xml:space="preserve">PUNTO 1.2 03&gt; (VALEO)</t>
  </si>
  <si>
    <t xml:space="preserve">TSP0225500</t>
  </si>
  <si>
    <t xml:space="preserve">PUNTO 1.2I 8/16V 99&gt;03 - DOBLÒ 1.9D/JTD-1.250MJTD 00&gt;</t>
  </si>
  <si>
    <t xml:space="preserve">TSP0225102</t>
  </si>
  <si>
    <t xml:space="preserve">PUNTO 55-60 97-&gt; / Y 1.2 98-&gt;</t>
  </si>
  <si>
    <t xml:space="preserve">TSP0225269</t>
  </si>
  <si>
    <t xml:space="preserve">46524503</t>
  </si>
  <si>
    <t xml:space="preserve">PUNTO 60 - 80</t>
  </si>
  <si>
    <t xml:space="preserve">TSP0225162</t>
  </si>
  <si>
    <t xml:space="preserve">46453198</t>
  </si>
  <si>
    <t xml:space="preserve">PUNTO GT TURBO 97-&gt;</t>
  </si>
  <si>
    <t xml:space="preserve">TSP0225271</t>
  </si>
  <si>
    <t xml:space="preserve">46788052</t>
  </si>
  <si>
    <t xml:space="preserve">PUNTO II 1.8I 16V </t>
  </si>
  <si>
    <t xml:space="preserve">TSP0225005</t>
  </si>
  <si>
    <t xml:space="preserve">46431787</t>
  </si>
  <si>
    <t xml:space="preserve">PUNTO TD 95-&gt;</t>
  </si>
  <si>
    <t xml:space="preserve">TSP0225458</t>
  </si>
  <si>
    <t xml:space="preserve">STILO 10/01-&gt;</t>
  </si>
  <si>
    <t xml:space="preserve">TSP0225595</t>
  </si>
  <si>
    <t xml:space="preserve">1489398080</t>
  </si>
  <si>
    <t xml:space="preserve">ULISSE II 02&gt; / PHEDRA 02&gt; / C8 02&gt; / 807 02&gt;</t>
  </si>
  <si>
    <t xml:space="preserve">TSP0225463</t>
  </si>
  <si>
    <t xml:space="preserve">1850076</t>
  </si>
  <si>
    <t xml:space="preserve">VECTRA C / SAAB 9-3 1.8I 03&gt; / CROMA II 05&gt; (PETROL) </t>
  </si>
  <si>
    <t xml:space="preserve">TSP0225492</t>
  </si>
  <si>
    <t xml:space="preserve">2T1H19710AB</t>
  </si>
  <si>
    <t xml:space="preserve">CHŁODNICA KLIMATYZACJI FORD</t>
  </si>
  <si>
    <t xml:space="preserve">CONNECT -1.8I 16V-1.8 TD-1.8 TDDI 05/02&gt;</t>
  </si>
  <si>
    <t xml:space="preserve">TSP0225459</t>
  </si>
  <si>
    <t xml:space="preserve">1146195</t>
  </si>
  <si>
    <t xml:space="preserve">FIESTA 02&gt; - FUSION 02&gt; / 2 03&gt;</t>
  </si>
  <si>
    <t xml:space="preserve">TSP0225026</t>
  </si>
  <si>
    <t xml:space="preserve">1033452</t>
  </si>
  <si>
    <t xml:space="preserve">FIESTA IV 95-&gt;</t>
  </si>
  <si>
    <t xml:space="preserve">TSP0225460</t>
  </si>
  <si>
    <t xml:space="preserve">FOCUS 10/98-&gt;</t>
  </si>
  <si>
    <t xml:space="preserve">TSP0225520</t>
  </si>
  <si>
    <t xml:space="preserve">1234248</t>
  </si>
  <si>
    <t xml:space="preserve">FOCUS C-MAX (ALL) 10/03&gt;</t>
  </si>
  <si>
    <t xml:space="preserve">TSP0225461</t>
  </si>
  <si>
    <t xml:space="preserve">1108838</t>
  </si>
  <si>
    <t xml:space="preserve">GALAXY (ALL ) 5/00-&gt; SEAT ALHAMBRA (ALL) 7/00 -&gt; SHARAN (ALL) 3/00-&gt;</t>
  </si>
  <si>
    <t xml:space="preserve">TSP0225111</t>
  </si>
  <si>
    <t xml:space="preserve">1061104</t>
  </si>
  <si>
    <t xml:space="preserve">KA 97-&gt;</t>
  </si>
  <si>
    <t xml:space="preserve">TSP0225419</t>
  </si>
  <si>
    <t xml:space="preserve">1116809</t>
  </si>
  <si>
    <t xml:space="preserve">MONDEO </t>
  </si>
  <si>
    <t xml:space="preserve">TSP0225473</t>
  </si>
  <si>
    <t xml:space="preserve">MONDEO  9/00-&gt;</t>
  </si>
  <si>
    <t xml:space="preserve">TSP0225028</t>
  </si>
  <si>
    <t xml:space="preserve">1022447</t>
  </si>
  <si>
    <t xml:space="preserve">MONDEO 93-&gt;96</t>
  </si>
  <si>
    <t xml:space="preserve">TSP0225112</t>
  </si>
  <si>
    <t xml:space="preserve">1060440</t>
  </si>
  <si>
    <t xml:space="preserve">MONDEO 96-&gt;</t>
  </si>
  <si>
    <t xml:space="preserve">TSP0225670</t>
  </si>
  <si>
    <t xml:space="preserve">1460537</t>
  </si>
  <si>
    <t xml:space="preserve">MONDEO IV</t>
  </si>
  <si>
    <t xml:space="preserve">TSP0225506</t>
  </si>
  <si>
    <t xml:space="preserve">1055288</t>
  </si>
  <si>
    <t xml:space="preserve">TRANSIT 2.0 - 2.5DI 2.5TD-2.5TDI  94&gt;00</t>
  </si>
  <si>
    <t xml:space="preserve">TSP0225491</t>
  </si>
  <si>
    <t xml:space="preserve">4041973</t>
  </si>
  <si>
    <t xml:space="preserve">TRANSIT 2.0DI-2.3 16V- 2.4DI 00&gt;</t>
  </si>
  <si>
    <t xml:space="preserve">TSP0225689</t>
  </si>
  <si>
    <t xml:space="preserve">1405365</t>
  </si>
  <si>
    <t xml:space="preserve">FORD/GALAXY/06&gt;, FORD/MONDEO IV/07&gt;, FOR/S-MAX/06&gt;</t>
  </si>
  <si>
    <t xml:space="preserve">TSP0225472</t>
  </si>
  <si>
    <t xml:space="preserve">921107F700</t>
  </si>
  <si>
    <t xml:space="preserve">TERRANO 97-&gt;</t>
  </si>
  <si>
    <t xml:space="preserve">TSP0225440</t>
  </si>
  <si>
    <t xml:space="preserve">921100F060</t>
  </si>
  <si>
    <t xml:space="preserve">TERRANO D 95-&gt;97</t>
  </si>
  <si>
    <t xml:space="preserve">TSP0225152</t>
  </si>
  <si>
    <t xml:space="preserve">1029057</t>
  </si>
  <si>
    <t xml:space="preserve">SEAT ALHAMBRA / SHARAN - 95&gt;99 / GALAXY 95&gt;</t>
  </si>
  <si>
    <t xml:space="preserve">TSP0225688</t>
  </si>
  <si>
    <t xml:space="preserve">1850 117</t>
  </si>
  <si>
    <t xml:space="preserve">CHŁODNICA KLIMATYZACJI GM</t>
  </si>
  <si>
    <t xml:space="preserve">Vectra C/03&gt;, Vauxhall/Signum/03, Opel/Vectra C/03&gt;, Opel/Signum/03&gt;, SAAB/9-3/03&gt;</t>
  </si>
  <si>
    <t xml:space="preserve">TSP0225497</t>
  </si>
  <si>
    <t xml:space="preserve">80100S1AG010M1L</t>
  </si>
  <si>
    <t xml:space="preserve">CHŁODNICA KLIMATYZACJI HONDA</t>
  </si>
  <si>
    <t xml:space="preserve">ACCORD VII 97-02 </t>
  </si>
  <si>
    <t xml:space="preserve">TSP0225422</t>
  </si>
  <si>
    <t xml:space="preserve">80110S01A01</t>
  </si>
  <si>
    <t xml:space="preserve">CIVIC 96-&gt;</t>
  </si>
  <si>
    <t xml:space="preserve">TSP0225555</t>
  </si>
  <si>
    <t xml:space="preserve">80110S6DG01</t>
  </si>
  <si>
    <t xml:space="preserve">CIVIC VI 01&gt;06</t>
  </si>
  <si>
    <t xml:space="preserve">TSP0225596</t>
  </si>
  <si>
    <t xml:space="preserve">80110S9A003</t>
  </si>
  <si>
    <t xml:space="preserve">CR-V 2.0I 02&gt;06</t>
  </si>
  <si>
    <t xml:space="preserve">TSP0225521</t>
  </si>
  <si>
    <t xml:space="preserve">CHŁODNICA KLIMATYZACJI HYUNDAI</t>
  </si>
  <si>
    <t xml:space="preserve">ACCENT 1.3I - 1.5I - 1.5CRD 99&gt;03</t>
  </si>
  <si>
    <t xml:space="preserve">TSP0225285</t>
  </si>
  <si>
    <t xml:space="preserve">ATOS 1.0 12V</t>
  </si>
  <si>
    <t xml:space="preserve">TSP0225560</t>
  </si>
  <si>
    <t xml:space="preserve">976061C100</t>
  </si>
  <si>
    <t xml:space="preserve">GETZ (ALL) 02&gt; (MANUAL GEAR)</t>
  </si>
  <si>
    <t xml:space="preserve">TSP0225598</t>
  </si>
  <si>
    <t xml:space="preserve">976064A000</t>
  </si>
  <si>
    <t xml:space="preserve">H1 2.4 - 2.5D - 2.5TD - STAREX  2.4 - 2.5TD 97&gt;</t>
  </si>
  <si>
    <t xml:space="preserve">TSP0225597</t>
  </si>
  <si>
    <t xml:space="preserve">976062H010</t>
  </si>
  <si>
    <t xml:space="preserve">I 30 07 - ELANTRA III / CEED 06&gt; - PRO CEED 08&gt;</t>
  </si>
  <si>
    <t xml:space="preserve">TSP0225287</t>
  </si>
  <si>
    <t xml:space="preserve">9760628501</t>
  </si>
  <si>
    <t xml:space="preserve">LANTRA </t>
  </si>
  <si>
    <t xml:space="preserve">TSP0225522</t>
  </si>
  <si>
    <t xml:space="preserve">MATRIX 1.5 CRDI 02&gt;</t>
  </si>
  <si>
    <t xml:space="preserve">TSP0225523</t>
  </si>
  <si>
    <t xml:space="preserve">MATRIX 1.6I-1.8I 01&gt;</t>
  </si>
  <si>
    <t xml:space="preserve">TSP0225558</t>
  </si>
  <si>
    <t xml:space="preserve">SANTA FE I 2.0CRDI - 2.4 16V - 2.7 V6 01&gt;06 / TRAJET 2.0 - 2.0CRDI - 2.7 V6 01&gt;06</t>
  </si>
  <si>
    <t xml:space="preserve">TSP0225600</t>
  </si>
  <si>
    <t xml:space="preserve">TUCSON 04&gt; / SPORTAGE 04&gt;</t>
  </si>
  <si>
    <t xml:space="preserve">TSP0225632</t>
  </si>
  <si>
    <t xml:space="preserve">CHŁODNICA KLIMATYZACJI IVECO</t>
  </si>
  <si>
    <t xml:space="preserve">DAILY II 2.3 - 2.8 99&gt;06</t>
  </si>
  <si>
    <t xml:space="preserve">TSP0225298</t>
  </si>
  <si>
    <t xml:space="preserve">CCC6496</t>
  </si>
  <si>
    <t xml:space="preserve">CHŁODNICA KLIMATYZACJI JAGUAR</t>
  </si>
  <si>
    <t xml:space="preserve">XJS 4.0</t>
  </si>
  <si>
    <t xml:space="preserve">TSP0225524</t>
  </si>
  <si>
    <t xml:space="preserve">C2S1232</t>
  </si>
  <si>
    <t xml:space="preserve">X-TYPE (PETROL) 01&gt;</t>
  </si>
  <si>
    <t xml:space="preserve">TSP0225249</t>
  </si>
  <si>
    <t xml:space="preserve">55115918</t>
  </si>
  <si>
    <t xml:space="preserve">CHŁODNICA KLIMATYZACJI JEEP</t>
  </si>
  <si>
    <t xml:space="preserve">JEEP CHEROKEE 2/98 - GRAND CHEROKEE 99-&gt; </t>
  </si>
  <si>
    <t xml:space="preserve">TSP0225243</t>
  </si>
  <si>
    <t xml:space="preserve">55115864</t>
  </si>
  <si>
    <t xml:space="preserve">JEEP GRAND CHEROKEE PETROL</t>
  </si>
  <si>
    <t xml:space="preserve">TSP0225603</t>
  </si>
  <si>
    <t xml:space="preserve">0K2KB61480</t>
  </si>
  <si>
    <t xml:space="preserve">CHŁODNICA KLIMATYZACJI KIA</t>
  </si>
  <si>
    <t xml:space="preserve">CARENS II 2.0CRDI 02&gt;06</t>
  </si>
  <si>
    <t xml:space="preserve">TSP0225602</t>
  </si>
  <si>
    <t xml:space="preserve">0K2FA61480</t>
  </si>
  <si>
    <t xml:space="preserve">CARENS II 2.0CVVT 02&gt;06</t>
  </si>
  <si>
    <t xml:space="preserve">TSP0225605</t>
  </si>
  <si>
    <t xml:space="preserve">976061D200</t>
  </si>
  <si>
    <t xml:space="preserve">CARENS III 2.0CRDI 06&gt;</t>
  </si>
  <si>
    <t xml:space="preserve">TSP0225604</t>
  </si>
  <si>
    <t xml:space="preserve">976061D100</t>
  </si>
  <si>
    <t xml:space="preserve">CARENS III 2.0CVVT 06&gt;</t>
  </si>
  <si>
    <t xml:space="preserve">TSP0225608</t>
  </si>
  <si>
    <t xml:space="preserve">OK53E61481A</t>
  </si>
  <si>
    <t xml:space="preserve">CARNIVAL 99&gt;06 - SEDONA 99&gt;06</t>
  </si>
  <si>
    <t xml:space="preserve">TSP0225606</t>
  </si>
  <si>
    <t xml:space="preserve">PICANTO 04&gt;</t>
  </si>
  <si>
    <t xml:space="preserve">TSP0225607</t>
  </si>
  <si>
    <t xml:space="preserve">976061G000</t>
  </si>
  <si>
    <t xml:space="preserve">RIO II 1.4 - 1.6 05&gt;</t>
  </si>
  <si>
    <t xml:space="preserve">TSP0225525</t>
  </si>
  <si>
    <t xml:space="preserve">SORENTO (ALL) 02&gt;</t>
  </si>
  <si>
    <t xml:space="preserve">TSP0225526</t>
  </si>
  <si>
    <t xml:space="preserve">976063E600</t>
  </si>
  <si>
    <t xml:space="preserve">SORENTO (ALL) 03&gt;</t>
  </si>
  <si>
    <t xml:space="preserve">TSP0225637</t>
  </si>
  <si>
    <t xml:space="preserve">6455AQ</t>
  </si>
  <si>
    <t xml:space="preserve">CHŁODNICA KLIMATYZACJI LANCIA</t>
  </si>
  <si>
    <t xml:space="preserve">ULISSE II / PHEDRA / C8 / 807 3.0</t>
  </si>
  <si>
    <t xml:space="preserve">TSP0225527</t>
  </si>
  <si>
    <t xml:space="preserve">51708843</t>
  </si>
  <si>
    <t xml:space="preserve">LYBRA (ALL) 99&gt;</t>
  </si>
  <si>
    <t xml:space="preserve">TSP0225307</t>
  </si>
  <si>
    <t xml:space="preserve">46459581</t>
  </si>
  <si>
    <t xml:space="preserve">LYBRA ALL</t>
  </si>
  <si>
    <t xml:space="preserve">TSP0225443</t>
  </si>
  <si>
    <t xml:space="preserve">JRB100840</t>
  </si>
  <si>
    <t xml:space="preserve">CHŁODNICA KLIMATYZACJI LAND ROVER</t>
  </si>
  <si>
    <t xml:space="preserve">DISCOVERY 2.5TD</t>
  </si>
  <si>
    <t xml:space="preserve">TSP0225222</t>
  </si>
  <si>
    <t xml:space="preserve">AWR5796</t>
  </si>
  <si>
    <t xml:space="preserve">FREELANDER</t>
  </si>
  <si>
    <t xml:space="preserve">TSP0225368</t>
  </si>
  <si>
    <t xml:space="preserve">AWR1624</t>
  </si>
  <si>
    <t xml:space="preserve">RANGE ROVER ALL</t>
  </si>
  <si>
    <t xml:space="preserve">TSP0225609</t>
  </si>
  <si>
    <t xml:space="preserve">CHŁODNICA KLIMATYZACJI LEXUS</t>
  </si>
  <si>
    <t xml:space="preserve">RX 300 V6 00&gt;03</t>
  </si>
  <si>
    <t xml:space="preserve">TSP0225428</t>
  </si>
  <si>
    <t xml:space="preserve">BK2K61480</t>
  </si>
  <si>
    <t xml:space="preserve">CHŁODNICA KLIMATYZACJI MAZDA</t>
  </si>
  <si>
    <t xml:space="preserve">323 01-&gt;</t>
  </si>
  <si>
    <t xml:space="preserve">TSP0225315</t>
  </si>
  <si>
    <t xml:space="preserve">B01A61480</t>
  </si>
  <si>
    <t xml:space="preserve">323 F 1.5 - 1.8</t>
  </si>
  <si>
    <t xml:space="preserve">TSP0225427</t>
  </si>
  <si>
    <t xml:space="preserve">BK2J61480</t>
  </si>
  <si>
    <t xml:space="preserve">CHŁODNICA KLIMATYZACJI Mazda</t>
  </si>
  <si>
    <t xml:space="preserve">323 PETROL - LANTIS 99-&gt;</t>
  </si>
  <si>
    <t xml:space="preserve">TSP0225561</t>
  </si>
  <si>
    <t xml:space="preserve">BP4K-61-480A</t>
  </si>
  <si>
    <t xml:space="preserve">5 05&gt; - 3 03&gt;</t>
  </si>
  <si>
    <t xml:space="preserve">TSP0225528</t>
  </si>
  <si>
    <t xml:space="preserve">GJ6A61480B</t>
  </si>
  <si>
    <t xml:space="preserve">6 (ALL) 02&gt;</t>
  </si>
  <si>
    <t xml:space="preserve">TSP0225429</t>
  </si>
  <si>
    <t xml:space="preserve">GE4T61480A</t>
  </si>
  <si>
    <t xml:space="preserve">626 97-&gt;</t>
  </si>
  <si>
    <t xml:space="preserve">TSP0225209</t>
  </si>
  <si>
    <t xml:space="preserve">GE9E61480A</t>
  </si>
  <si>
    <t xml:space="preserve">626 98-&gt;</t>
  </si>
  <si>
    <t xml:space="preserve">TSP0225474</t>
  </si>
  <si>
    <t xml:space="preserve">B25SF61480</t>
  </si>
  <si>
    <t xml:space="preserve">PREMACY  99-&gt;</t>
  </si>
  <si>
    <t xml:space="preserve">TSP0225475</t>
  </si>
  <si>
    <t xml:space="preserve">22696030</t>
  </si>
  <si>
    <t xml:space="preserve">TSP0225037</t>
  </si>
  <si>
    <t xml:space="preserve">CHŁODNICA KLIMATYZACJI MERCEDES</t>
  </si>
  <si>
    <t xml:space="preserve">TSP0225563</t>
  </si>
  <si>
    <t xml:space="preserve">A W169 04&gt; - B T245 05&gt;</t>
  </si>
  <si>
    <t xml:space="preserve">TSP0225610</t>
  </si>
  <si>
    <t xml:space="preserve">2035001354</t>
  </si>
  <si>
    <t xml:space="preserve">C W203 CDI</t>
  </si>
  <si>
    <t xml:space="preserve">TSP0225672</t>
  </si>
  <si>
    <t xml:space="preserve">204 500 0254</t>
  </si>
  <si>
    <t xml:space="preserve">C W204 - C S204 07&gt; - GLK X204 - E W212 - E C207</t>
  </si>
  <si>
    <t xml:space="preserve">TSP0225503</t>
  </si>
  <si>
    <t xml:space="preserve">2115000154</t>
  </si>
  <si>
    <t xml:space="preserve">E W211 02&gt; - CLS C219 04&gt;</t>
  </si>
  <si>
    <t xml:space="preserve">TSP0225124</t>
  </si>
  <si>
    <t xml:space="preserve">2108300370</t>
  </si>
  <si>
    <t xml:space="preserve">E200 W210 95-&gt;</t>
  </si>
  <si>
    <t xml:space="preserve">TSP0225509</t>
  </si>
  <si>
    <t xml:space="preserve">ML W163 00&gt;</t>
  </si>
  <si>
    <t xml:space="preserve">TSP0225125</t>
  </si>
  <si>
    <t xml:space="preserve">9015000454</t>
  </si>
  <si>
    <t xml:space="preserve">SPRINTER D/TD 95-&gt;</t>
  </si>
  <si>
    <t xml:space="preserve">TSP0225126</t>
  </si>
  <si>
    <t xml:space="preserve">6388350170</t>
  </si>
  <si>
    <t xml:space="preserve">VITO 108-110-113 95-&gt;</t>
  </si>
  <si>
    <t xml:space="preserve">TSP0225326</t>
  </si>
  <si>
    <t xml:space="preserve">1638300070</t>
  </si>
  <si>
    <t xml:space="preserve">W163 (ML) ML 230 - ML 430</t>
  </si>
  <si>
    <t xml:space="preserve">TSP0225210</t>
  </si>
  <si>
    <t xml:space="preserve">1685000354</t>
  </si>
  <si>
    <t xml:space="preserve">W168 A140 - A160 - A170 CDI</t>
  </si>
  <si>
    <t xml:space="preserve">TSP0225328</t>
  </si>
  <si>
    <t xml:space="preserve">2028300770</t>
  </si>
  <si>
    <t xml:space="preserve">W202 - W208 C230 - C250 TD - CLK 200 - CLK 230</t>
  </si>
  <si>
    <t xml:space="preserve">TSP0225432</t>
  </si>
  <si>
    <t xml:space="preserve">2028300970</t>
  </si>
  <si>
    <t xml:space="preserve">W202 2.4 - 2.8 93-&gt;00</t>
  </si>
  <si>
    <t xml:space="preserve">TSP0225193</t>
  </si>
  <si>
    <t xml:space="preserve">2028300570</t>
  </si>
  <si>
    <t xml:space="preserve">W202 93-&gt;</t>
  </si>
  <si>
    <t xml:space="preserve">TSP0225329</t>
  </si>
  <si>
    <t xml:space="preserve">2035000054</t>
  </si>
  <si>
    <t xml:space="preserve">W203 CLASSE C - CLK</t>
  </si>
  <si>
    <t xml:space="preserve">TSP0225194</t>
  </si>
  <si>
    <t xml:space="preserve">2108300270</t>
  </si>
  <si>
    <t xml:space="preserve">W210 95-&gt;</t>
  </si>
  <si>
    <t xml:space="preserve">TSP0225330</t>
  </si>
  <si>
    <t xml:space="preserve">2108300470</t>
  </si>
  <si>
    <t xml:space="preserve">W210 E250D - E300TD</t>
  </si>
  <si>
    <t xml:space="preserve">TSP0225494</t>
  </si>
  <si>
    <t xml:space="preserve">CHŁODNICA KLIMATYZACJI MINI COOPER</t>
  </si>
  <si>
    <t xml:space="preserve">03&gt; (DIESEL)</t>
  </si>
  <si>
    <t xml:space="preserve">TSP0225614</t>
  </si>
  <si>
    <t xml:space="preserve">MR958462</t>
  </si>
  <si>
    <t xml:space="preserve">CHŁODNICA KLIMATYZACJI MITSUBISHI</t>
  </si>
  <si>
    <t xml:space="preserve">MITSUBISHI OUTLANDER 03&gt;06</t>
  </si>
  <si>
    <t xml:space="preserve">TSP0225339</t>
  </si>
  <si>
    <t xml:space="preserve">MB958166 </t>
  </si>
  <si>
    <t xml:space="preserve">MITSUBISHI SPACE STAR 1.3I 16V-1.8I 16V - CARISMA 95-&gt;</t>
  </si>
  <si>
    <t xml:space="preserve">TSP0225462</t>
  </si>
  <si>
    <t xml:space="preserve">92110BM400</t>
  </si>
  <si>
    <t xml:space="preserve">CHŁODNICA KLIMATYZACJI NISSAN</t>
  </si>
  <si>
    <t xml:space="preserve">ALMERA (ALL) 1/00-&gt;</t>
  </si>
  <si>
    <t xml:space="preserve">TSP0225343</t>
  </si>
  <si>
    <t xml:space="preserve">92110BU000</t>
  </si>
  <si>
    <t xml:space="preserve">ALMERA TINO </t>
  </si>
  <si>
    <t xml:space="preserve">TSP0225438</t>
  </si>
  <si>
    <t xml:space="preserve">9211050B00</t>
  </si>
  <si>
    <t xml:space="preserve">MICRA 93-&gt;98</t>
  </si>
  <si>
    <t xml:space="preserve">TSP0225564</t>
  </si>
  <si>
    <t xml:space="preserve">92100-AX800</t>
  </si>
  <si>
    <t xml:space="preserve">NOTE - MICRA 1.0 - 1.2 - 1.4 03&gt; / MODUS</t>
  </si>
  <si>
    <t xml:space="preserve">TSP0225565</t>
  </si>
  <si>
    <t xml:space="preserve">27650-00AQ</t>
  </si>
  <si>
    <t xml:space="preserve">PRIMASTAR / VIVARO / TRAFIC II</t>
  </si>
  <si>
    <t xml:space="preserve">TSP0225476</t>
  </si>
  <si>
    <t xml:space="preserve">92100BM407</t>
  </si>
  <si>
    <t xml:space="preserve">PRIMERA  3/02-&gt;</t>
  </si>
  <si>
    <t xml:space="preserve">TSP0225211</t>
  </si>
  <si>
    <t xml:space="preserve">9211020J00</t>
  </si>
  <si>
    <t xml:space="preserve">PRIMERA 94-&gt;97</t>
  </si>
  <si>
    <t xml:space="preserve">TSP0225436</t>
  </si>
  <si>
    <t xml:space="preserve">921109F510</t>
  </si>
  <si>
    <t xml:space="preserve">PRIMERA 99-&gt;</t>
  </si>
  <si>
    <t xml:space="preserve">TSP0225615</t>
  </si>
  <si>
    <t xml:space="preserve">921009H310</t>
  </si>
  <si>
    <t xml:space="preserve">X TRAIL 01&gt;07</t>
  </si>
  <si>
    <t xml:space="preserve">TSP0225534</t>
  </si>
  <si>
    <t xml:space="preserve">93179746</t>
  </si>
  <si>
    <t xml:space="preserve">MOVANO / MASTER II - MASTER III 03&gt; / INTERSTAR 02&gt;</t>
  </si>
  <si>
    <t xml:space="preserve">TSP0225638</t>
  </si>
  <si>
    <t xml:space="preserve">921100002R</t>
  </si>
  <si>
    <t xml:space="preserve">LAGUNA III 07&gt; / ALTIMA</t>
  </si>
  <si>
    <t xml:space="preserve">TSP0225540</t>
  </si>
  <si>
    <t xml:space="preserve">MASTER 2.2DCI - 2.8DTI 00&gt;</t>
  </si>
  <si>
    <t xml:space="preserve">TSP0225668</t>
  </si>
  <si>
    <t xml:space="preserve">93178960</t>
  </si>
  <si>
    <t xml:space="preserve">CHŁODNICA KLIMATYZACJI OPEL</t>
  </si>
  <si>
    <t xml:space="preserve">ASTRA H - ZAFIRA 2.0T</t>
  </si>
  <si>
    <t xml:space="preserve">TSP0225616</t>
  </si>
  <si>
    <t xml:space="preserve">93182213</t>
  </si>
  <si>
    <t xml:space="preserve">ASTRA H 1.3CDTI 1.7CDTI  </t>
  </si>
  <si>
    <t xml:space="preserve">TSP0225667</t>
  </si>
  <si>
    <t xml:space="preserve">93178959</t>
  </si>
  <si>
    <t xml:space="preserve">ASTRA H 1.6I-1.8I 04&gt;</t>
  </si>
  <si>
    <t xml:space="preserve">TSP0225533</t>
  </si>
  <si>
    <t xml:space="preserve">13129195</t>
  </si>
  <si>
    <t xml:space="preserve">ASTRA H 1.7CDTI-2.0DTI   </t>
  </si>
  <si>
    <t xml:space="preserve">TSP0225532</t>
  </si>
  <si>
    <t xml:space="preserve">13129192</t>
  </si>
  <si>
    <t xml:space="preserve">ASTRA H1.4I-1.6I-1.8I 04&gt;</t>
  </si>
  <si>
    <t xml:space="preserve">TSP0225047</t>
  </si>
  <si>
    <t xml:space="preserve">1618012</t>
  </si>
  <si>
    <t xml:space="preserve">ASTRA F</t>
  </si>
  <si>
    <t xml:space="preserve">TSP0225478</t>
  </si>
  <si>
    <t xml:space="preserve">1850073</t>
  </si>
  <si>
    <t xml:space="preserve">ASTRA G - ZAFIRA 02&gt;05</t>
  </si>
  <si>
    <t xml:space="preserve">TSP0225221</t>
  </si>
  <si>
    <t xml:space="preserve">1850056</t>
  </si>
  <si>
    <t xml:space="preserve">ASTRA G - ZAFIRA 99&gt;05 (DIESEL)</t>
  </si>
  <si>
    <t xml:space="preserve">TSP0225504</t>
  </si>
  <si>
    <t xml:space="preserve">9201961</t>
  </si>
  <si>
    <t xml:space="preserve">CORSA C - COMBO II 1.7DI</t>
  </si>
  <si>
    <t xml:space="preserve">TSP0225498</t>
  </si>
  <si>
    <t xml:space="preserve">1850093</t>
  </si>
  <si>
    <t xml:space="preserve">CORSA C - TIGRA - COMBO II (DIESEL) </t>
  </si>
  <si>
    <t xml:space="preserve">TSP0225477</t>
  </si>
  <si>
    <t xml:space="preserve">1850000</t>
  </si>
  <si>
    <t xml:space="preserve">CORSA C 00&gt; - COMBO II (PETROL)</t>
  </si>
  <si>
    <t xml:space="preserve">TSP0225352</t>
  </si>
  <si>
    <t xml:space="preserve">1850031</t>
  </si>
  <si>
    <t xml:space="preserve">FRONTERA B 99&gt;04</t>
  </si>
  <si>
    <t xml:space="preserve">TSP0225567</t>
  </si>
  <si>
    <t xml:space="preserve">13148296</t>
  </si>
  <si>
    <t xml:space="preserve">MERIVA 1.3CDTI - 1.7CDTI 03&gt;</t>
  </si>
  <si>
    <t xml:space="preserve">TSP0225535</t>
  </si>
  <si>
    <t xml:space="preserve">4500908</t>
  </si>
  <si>
    <t xml:space="preserve">MOVANO / MASTER II 2.5D 98&gt;01 </t>
  </si>
  <si>
    <t xml:space="preserve">TSP0225097</t>
  </si>
  <si>
    <t xml:space="preserve">1850028</t>
  </si>
  <si>
    <t xml:space="preserve">OMEGA B 94&gt;03</t>
  </si>
  <si>
    <t xml:space="preserve">TSP0225050</t>
  </si>
  <si>
    <t xml:space="preserve">1850062</t>
  </si>
  <si>
    <t xml:space="preserve">VECTRA B 95&gt;02</t>
  </si>
  <si>
    <t xml:space="preserve">TSP0225107</t>
  </si>
  <si>
    <t xml:space="preserve">1850065</t>
  </si>
  <si>
    <t xml:space="preserve">VECTRA B 99&gt;</t>
  </si>
  <si>
    <t xml:space="preserve">TSP0225464</t>
  </si>
  <si>
    <t xml:space="preserve">1850095</t>
  </si>
  <si>
    <t xml:space="preserve">VECTRA C - SIGNUM / SAAB 9-3 - 9-5 / CROMA II 05&gt; (DIESEL) </t>
  </si>
  <si>
    <t xml:space="preserve">TSP0225576</t>
  </si>
  <si>
    <t xml:space="preserve">MASTER II 2.8 DTI / OPEL MOVANO 2.8DTI 98&gt;03</t>
  </si>
  <si>
    <t xml:space="preserve">TSP0225642</t>
  </si>
  <si>
    <t xml:space="preserve">6455.EK</t>
  </si>
  <si>
    <t xml:space="preserve">CHŁODNICA KLIMATYZACJI PEUGEOT</t>
  </si>
  <si>
    <t xml:space="preserve">C2 - C3 / 207 </t>
  </si>
  <si>
    <t xml:space="preserve">TSP0225592</t>
  </si>
  <si>
    <t xml:space="preserve">6455.CP</t>
  </si>
  <si>
    <t xml:space="preserve">C5 04&gt; / 407 04&gt; (ALL)</t>
  </si>
  <si>
    <t xml:space="preserve">TSP0225680</t>
  </si>
  <si>
    <t xml:space="preserve">6455EQ</t>
  </si>
  <si>
    <t xml:space="preserve">BOXER JUMPER</t>
  </si>
  <si>
    <t xml:space="preserve">TSP0225199</t>
  </si>
  <si>
    <t xml:space="preserve">6455.W6</t>
  </si>
  <si>
    <t xml:space="preserve">TSP0225617</t>
  </si>
  <si>
    <t xml:space="preserve">6455.CJ</t>
  </si>
  <si>
    <t xml:space="preserve">206 (ALL) - 206 CC</t>
  </si>
  <si>
    <t xml:space="preserve">TSP0225176</t>
  </si>
  <si>
    <t xml:space="preserve">6455.AV</t>
  </si>
  <si>
    <t xml:space="preserve">306 PETROL 04/97-&gt; / XSARA 97-&gt; - ZX PETROL - BERLINGO I</t>
  </si>
  <si>
    <t xml:space="preserve">TSP0225536</t>
  </si>
  <si>
    <t xml:space="preserve">6455.AA</t>
  </si>
  <si>
    <t xml:space="preserve">307 1.4I-1.4HDI-1.6-2.0I 16V 02&gt;</t>
  </si>
  <si>
    <t xml:space="preserve">TSP0225537</t>
  </si>
  <si>
    <t xml:space="preserve">6455.AC</t>
  </si>
  <si>
    <t xml:space="preserve">307 2.0I 16V - 2.0HDI 02&gt;</t>
  </si>
  <si>
    <t xml:space="preserve">TSP0225357</t>
  </si>
  <si>
    <t xml:space="preserve">6455.Y1</t>
  </si>
  <si>
    <t xml:space="preserve">TSP0225130</t>
  </si>
  <si>
    <t xml:space="preserve">6453.V0</t>
  </si>
  <si>
    <t xml:space="preserve">406 95-&gt;</t>
  </si>
  <si>
    <t xml:space="preserve">TSP0225681</t>
  </si>
  <si>
    <t xml:space="preserve">911 (997)  3.6 GT 3 / 3.6 TURBO 01/03/2006&gt;</t>
  </si>
  <si>
    <t xml:space="preserve">TSP0225360</t>
  </si>
  <si>
    <t xml:space="preserve">7700428083</t>
  </si>
  <si>
    <t xml:space="preserve">CHŁODNICA KLIMATYZACJI RENAULT</t>
  </si>
  <si>
    <t xml:space="preserve">CLIO 10/99-&gt; - KANGOO 98-&gt; 1.2I - 1.4I - 1.6I - 1.9 TDI</t>
  </si>
  <si>
    <t xml:space="preserve">TSP0225568</t>
  </si>
  <si>
    <t xml:space="preserve">CLIO II 1.5DCI 01&gt;</t>
  </si>
  <si>
    <t xml:space="preserve">TSP0225361</t>
  </si>
  <si>
    <t xml:space="preserve">6025306732</t>
  </si>
  <si>
    <t xml:space="preserve">ESPACE 2.2 TD</t>
  </si>
  <si>
    <t xml:space="preserve">TSP0225539</t>
  </si>
  <si>
    <t xml:space="preserve">ESPACE IV (ALL) 02&gt;</t>
  </si>
  <si>
    <t xml:space="preserve">TSP0225133</t>
  </si>
  <si>
    <t xml:space="preserve">7700301253</t>
  </si>
  <si>
    <t xml:space="preserve">KANGOO 98-&gt;</t>
  </si>
  <si>
    <t xml:space="preserve">TSP0225061</t>
  </si>
  <si>
    <t xml:space="preserve">7701038227</t>
  </si>
  <si>
    <t xml:space="preserve">LAGUNA 94-&gt;</t>
  </si>
  <si>
    <t xml:space="preserve">TSP0225212</t>
  </si>
  <si>
    <t xml:space="preserve">7701045346</t>
  </si>
  <si>
    <t xml:space="preserve">LAGUNA 98-&gt;</t>
  </si>
  <si>
    <t xml:space="preserve">TSP0225639</t>
  </si>
  <si>
    <t xml:space="preserve">LAGUNA II 01&gt;07</t>
  </si>
  <si>
    <t xml:space="preserve">TSP0225465</t>
  </si>
  <si>
    <t xml:space="preserve">8200008763</t>
  </si>
  <si>
    <t xml:space="preserve">LAGUNA II 1.6I 16V - 1.8I 16V - 2.0I 16V - 3.0I 24V - 1.9 DCI - 2.2 DCI 1/01-&gt;</t>
  </si>
  <si>
    <t xml:space="preserve">TSP0225466</t>
  </si>
  <si>
    <t xml:space="preserve">MEGANE 09/99&gt; - SCENIC 6/99&gt;</t>
  </si>
  <si>
    <t xml:space="preserve">TSP0225065</t>
  </si>
  <si>
    <t xml:space="preserve">7700838131</t>
  </si>
  <si>
    <t xml:space="preserve">MEGANE 95-&gt;</t>
  </si>
  <si>
    <t xml:space="preserve">TSP0225541</t>
  </si>
  <si>
    <t xml:space="preserve">MEGANE II 02&gt; - SCENIC II 03&gt;</t>
  </si>
  <si>
    <t xml:space="preserve">TSP0225569</t>
  </si>
  <si>
    <t xml:space="preserve">8200019382</t>
  </si>
  <si>
    <t xml:space="preserve">TRAFIC 2.5DCI 03&gt; / VIVARO 2.5DTI / PRIMASTAR 2.5DCI</t>
  </si>
  <si>
    <t xml:space="preserve">TSP0225692</t>
  </si>
  <si>
    <t xml:space="preserve">8200448252</t>
  </si>
  <si>
    <t xml:space="preserve">TWINGO1.2 1.5 DCI/07&gt;</t>
  </si>
  <si>
    <t xml:space="preserve">TSP0225141</t>
  </si>
  <si>
    <t xml:space="preserve">JRB100310</t>
  </si>
  <si>
    <t xml:space="preserve">CHŁODNICA KLIMATYZACJI ROVER GROUP</t>
  </si>
  <si>
    <t xml:space="preserve">200 - 400 95-&gt;</t>
  </si>
  <si>
    <t xml:space="preserve">TSP0225214</t>
  </si>
  <si>
    <t xml:space="preserve">4758637</t>
  </si>
  <si>
    <t xml:space="preserve">CHŁODNICA KLIMATYZACJI SAAB</t>
  </si>
  <si>
    <t xml:space="preserve">9-3 98-&gt;</t>
  </si>
  <si>
    <t xml:space="preserve">TSP0225372</t>
  </si>
  <si>
    <t xml:space="preserve">6X0820411A</t>
  </si>
  <si>
    <t xml:space="preserve">CHŁODNICA KLIMATYZACJI SEAT</t>
  </si>
  <si>
    <t xml:space="preserve">SEAT AROSA / LUPO - POLO BENZINA</t>
  </si>
  <si>
    <t xml:space="preserve">TSP0225373</t>
  </si>
  <si>
    <t xml:space="preserve">6X0820411</t>
  </si>
  <si>
    <t xml:space="preserve">SEAT AROSA / LUPO - POLO DIESEL</t>
  </si>
  <si>
    <t xml:space="preserve">TSP0225446</t>
  </si>
  <si>
    <t xml:space="preserve">6K0820411</t>
  </si>
  <si>
    <t xml:space="preserve">SEAT IBIZA - CORDOBA</t>
  </si>
  <si>
    <t xml:space="preserve">TSP0225100</t>
  </si>
  <si>
    <t xml:space="preserve">6K0820413A</t>
  </si>
  <si>
    <t xml:space="preserve">SEAT IBIZA-INCA 93-&gt;</t>
  </si>
  <si>
    <t xml:space="preserve">TSP0225508</t>
  </si>
  <si>
    <t xml:space="preserve">6Q0820411B</t>
  </si>
  <si>
    <t xml:space="preserve">Polo- Fox / Skoda Fabia -Roomster / Seat Ibiza</t>
  </si>
  <si>
    <t xml:space="preserve">TSP0225320</t>
  </si>
  <si>
    <t xml:space="preserve">000.1632.V003</t>
  </si>
  <si>
    <t xml:space="preserve">CHŁODNICA KLIMATYZACJI SMART</t>
  </si>
  <si>
    <t xml:space="preserve">MCC SMART </t>
  </si>
  <si>
    <t xml:space="preserve">TSP0225621</t>
  </si>
  <si>
    <t xml:space="preserve">CHŁODNICA KLIMATYZACJI SSANGYONG</t>
  </si>
  <si>
    <t xml:space="preserve">Ssangyong Rexton 2.9TD 02&gt;</t>
  </si>
  <si>
    <t xml:space="preserve">TSP0225623</t>
  </si>
  <si>
    <t xml:space="preserve">9531064J00</t>
  </si>
  <si>
    <t xml:space="preserve">CHŁODNICA KLIMATYZACJI SUZUKI</t>
  </si>
  <si>
    <t xml:space="preserve">Suzuki Gran Vitara (All) 05&gt;</t>
  </si>
  <si>
    <t xml:space="preserve">TSP0225622</t>
  </si>
  <si>
    <t xml:space="preserve">9531063J00</t>
  </si>
  <si>
    <t xml:space="preserve">Suzuki Swift III 1.3 - 1.5 05&gt;</t>
  </si>
  <si>
    <t xml:space="preserve">TSP0225570</t>
  </si>
  <si>
    <t xml:space="preserve">8845005100</t>
  </si>
  <si>
    <t xml:space="preserve">CHŁODNICA KLIMATYZACJI TOYOTA</t>
  </si>
  <si>
    <t xml:space="preserve">Avensis 1.6VVT - 1.8VVT - 2.0D-4D 03&gt;09</t>
  </si>
  <si>
    <t xml:space="preserve">TSP0225571</t>
  </si>
  <si>
    <t xml:space="preserve">8845005120</t>
  </si>
  <si>
    <t xml:space="preserve">Avensis 2.0i - 2.4i 03&gt;09</t>
  </si>
  <si>
    <t xml:space="preserve">TSP0225658</t>
  </si>
  <si>
    <t xml:space="preserve">88450-05170</t>
  </si>
  <si>
    <t xml:space="preserve">Avensis 2.2D-4D 03&gt;09 - Corolla Verso 2.2D-4D 04&gt;</t>
  </si>
  <si>
    <t xml:space="preserve">TSP0225467</t>
  </si>
  <si>
    <t xml:space="preserve">Avensis RHD</t>
  </si>
  <si>
    <t xml:space="preserve">TSP0225643</t>
  </si>
  <si>
    <t xml:space="preserve">6455.EF</t>
  </si>
  <si>
    <t xml:space="preserve">Aygo / C1 / 107 (1.0i - 1.4HDi)</t>
  </si>
  <si>
    <t xml:space="preserve">TSP0225385</t>
  </si>
  <si>
    <t xml:space="preserve">Corolla </t>
  </si>
  <si>
    <t xml:space="preserve">TSP0225479</t>
  </si>
  <si>
    <t xml:space="preserve">8846012480</t>
  </si>
  <si>
    <t xml:space="preserve">Corolla  4/97-2/00</t>
  </si>
  <si>
    <t xml:space="preserve">TSP0225480</t>
  </si>
  <si>
    <t xml:space="preserve">Corolla VI Liftback  11/99-&gt;</t>
  </si>
  <si>
    <t xml:space="preserve">TSP0225448</t>
  </si>
  <si>
    <t xml:space="preserve">Hilux 98-&gt;</t>
  </si>
  <si>
    <t xml:space="preserve">TSP0225449</t>
  </si>
  <si>
    <t xml:space="preserve">Land Cruiser 96-&gt;</t>
  </si>
  <si>
    <t xml:space="preserve">TSP0225389</t>
  </si>
  <si>
    <t xml:space="preserve">8846044020</t>
  </si>
  <si>
    <t xml:space="preserve">Picnic 2.0i 16v - 2.2 D</t>
  </si>
  <si>
    <t xml:space="preserve">TSP0225469</t>
  </si>
  <si>
    <t xml:space="preserve">Rav 4 (All) 5/00-&gt;</t>
  </si>
  <si>
    <t xml:space="preserve">TSP0225627</t>
  </si>
  <si>
    <t xml:space="preserve">RAV III (All) 06&gt;</t>
  </si>
  <si>
    <t xml:space="preserve">TSP0225390</t>
  </si>
  <si>
    <t xml:space="preserve">CHŁODNICA KLIMATYZACJI Toyota</t>
  </si>
  <si>
    <t xml:space="preserve">Yaris </t>
  </si>
  <si>
    <t xml:space="preserve">TSP0225624</t>
  </si>
  <si>
    <t xml:space="preserve">Yaris II 1.0 06&gt;</t>
  </si>
  <si>
    <t xml:space="preserve">TSP0225625</t>
  </si>
  <si>
    <t xml:space="preserve">884600D050</t>
  </si>
  <si>
    <t xml:space="preserve">Yaris II 1.3 06&gt;</t>
  </si>
  <si>
    <t xml:space="preserve">TSP0225626</t>
  </si>
  <si>
    <t xml:space="preserve">884600D060</t>
  </si>
  <si>
    <t xml:space="preserve">Yaris II 1.4D 06&gt;</t>
  </si>
  <si>
    <t xml:space="preserve">TSP0225391</t>
  </si>
  <si>
    <t xml:space="preserve">1H1820413A</t>
  </si>
  <si>
    <t xml:space="preserve">CHŁODNICA KLIMATYZACJI VOLKSWAGEN</t>
  </si>
  <si>
    <t xml:space="preserve">Golf III - Vento 1.6i-1.8i-2.0i-2.8i VR6-1.9D-1.9TD-1.9TDI</t>
  </si>
  <si>
    <t xml:space="preserve">TSP0225180</t>
  </si>
  <si>
    <t xml:space="preserve">1C0820411</t>
  </si>
  <si>
    <t xml:space="preserve">New Beetle</t>
  </si>
  <si>
    <t xml:space="preserve">TSP0225573</t>
  </si>
  <si>
    <t xml:space="preserve">3C0820411C</t>
  </si>
  <si>
    <t xml:space="preserve">Passat VI 05&gt; - Passat CC 08&gt;</t>
  </si>
  <si>
    <t xml:space="preserve">TSP0225205</t>
  </si>
  <si>
    <t xml:space="preserve">6N0820413A</t>
  </si>
  <si>
    <t xml:space="preserve">Polo 94-&gt; - Lupo</t>
  </si>
  <si>
    <t xml:space="preserve">TSP0225659</t>
  </si>
  <si>
    <t xml:space="preserve">30661957</t>
  </si>
  <si>
    <t xml:space="preserve">CHŁODNICA KLIMATYZACJI VOLVO</t>
  </si>
  <si>
    <t xml:space="preserve">S40 04&gt; - V50 04&gt;</t>
  </si>
  <si>
    <t xml:space="preserve">TSP0225143</t>
  </si>
  <si>
    <t xml:space="preserve">30871579</t>
  </si>
  <si>
    <t xml:space="preserve">S40-V40 1.6-1.8-2.0-1.9 TDI 96-&gt;99</t>
  </si>
  <si>
    <t xml:space="preserve">TSP0225204</t>
  </si>
  <si>
    <t xml:space="preserve">30818183</t>
  </si>
  <si>
    <t xml:space="preserve">S40-V40 1.6-1.8-2.0-1.9D-GDI-T4 96-&gt;99</t>
  </si>
  <si>
    <t xml:space="preserve">TSP0225398</t>
  </si>
  <si>
    <t xml:space="preserve">9171651</t>
  </si>
  <si>
    <t xml:space="preserve">S60 - S80 </t>
  </si>
  <si>
    <t xml:space="preserve">TSP0225456</t>
  </si>
  <si>
    <t xml:space="preserve">8D0260403G</t>
  </si>
  <si>
    <t xml:space="preserve">CHŁODNICA KLIMATYZACJI VW</t>
  </si>
  <si>
    <t xml:space="preserve">A4 2.5 TDI 3/97-&gt; A4 QUATTRO 2.5TDI 3/97-&gt; PASSAT V 1.9TDI (8/97-&gt;9/00) - 2.5TDI (8/98-&gt;9/00)</t>
  </si>
  <si>
    <t xml:space="preserve">TSP0225072</t>
  </si>
  <si>
    <t xml:space="preserve">1H0820413</t>
  </si>
  <si>
    <t xml:space="preserve">Golf III - Vento 91-&gt;96</t>
  </si>
  <si>
    <t xml:space="preserve">TSP0225471</t>
  </si>
  <si>
    <t xml:space="preserve">2D0820413A</t>
  </si>
  <si>
    <t xml:space="preserve">LT 28 / LT46 Diesel 7/96-&gt;</t>
  </si>
  <si>
    <t xml:space="preserve">TSP0225073</t>
  </si>
  <si>
    <t xml:space="preserve">357820413C</t>
  </si>
  <si>
    <t xml:space="preserve">Passat 92-&gt;96</t>
  </si>
  <si>
    <t xml:space="preserve">TSP0225453</t>
  </si>
  <si>
    <t xml:space="preserve">3B0260401</t>
  </si>
  <si>
    <t xml:space="preserve">Passat V 01&gt; / Skoda Superb 02&gt;08</t>
  </si>
  <si>
    <t xml:space="preserve">TSP0225629</t>
  </si>
  <si>
    <t xml:space="preserve">7H0820411B</t>
  </si>
  <si>
    <t xml:space="preserve">Transporter T5 - Multivan 03&gt;</t>
  </si>
  <si>
    <t xml:space="preserve">TSP0435015</t>
  </si>
  <si>
    <t xml:space="preserve">7788280</t>
  </si>
  <si>
    <t xml:space="preserve">CZUJNIK CIŚNIENIA ALFA ROMEO</t>
  </si>
  <si>
    <t xml:space="preserve">BARCHETTA-BRAVO/A-COUPÉ-DUCATO-MAREA-PUNTO / K-DEDRA-DELTA</t>
  </si>
  <si>
    <t xml:space="preserve">TSP0435005</t>
  </si>
  <si>
    <t xml:space="preserve">8D0959482B</t>
  </si>
  <si>
    <t xml:space="preserve">CZUJNIK CIŚNIENIA AUDI</t>
  </si>
  <si>
    <t xml:space="preserve">A4 95-&gt; - A6 97-&gt; - A8 95-&gt;</t>
  </si>
  <si>
    <t xml:space="preserve">TSP0435058</t>
  </si>
  <si>
    <t xml:space="preserve">1H0959139A</t>
  </si>
  <si>
    <t xml:space="preserve">Golf III - Golf IV 97&gt;99 - Passat III - Polo IV - Vento - Sharan - Caddy 95&gt;04 - LT 96&gt;06</t>
  </si>
  <si>
    <t xml:space="preserve">TSP0435069</t>
  </si>
  <si>
    <t xml:space="preserve">CZUJNIK CIŚNIENIA BMW</t>
  </si>
  <si>
    <t xml:space="preserve">1 E87 - 3 E46 E90 E91 - 5 E39 E60 E61 - 6 E63 E64 - 7 E38 E65 E66 E67 - X3 E83</t>
  </si>
  <si>
    <t xml:space="preserve">TSP0435014</t>
  </si>
  <si>
    <t xml:space="preserve">6455.T2</t>
  </si>
  <si>
    <t xml:space="preserve">CZUJNIK CIŚNIENIA CITROEN</t>
  </si>
  <si>
    <t xml:space="preserve">BERLINGO I / SCUDO / - PARTNER - EXPERT - 206</t>
  </si>
  <si>
    <t xml:space="preserve">TSP0435070</t>
  </si>
  <si>
    <t xml:space="preserve">6455.X5</t>
  </si>
  <si>
    <t xml:space="preserve">XSARA PICASSO / 406 99&gt;04</t>
  </si>
  <si>
    <t xml:space="preserve">TSP0435018</t>
  </si>
  <si>
    <t xml:space="preserve">7730306</t>
  </si>
  <si>
    <t xml:space="preserve">CZUJNIK CIŚNIENIA FIAT</t>
  </si>
  <si>
    <t xml:space="preserve">TIPO-TEMPRA-DUCATO-CINQUECENTO</t>
  </si>
  <si>
    <t xml:space="preserve">TSP0435022</t>
  </si>
  <si>
    <t xml:space="preserve">6807481</t>
  </si>
  <si>
    <t xml:space="preserve">CZUJNIK CIŚNIENIA FORD</t>
  </si>
  <si>
    <t xml:space="preserve">FIESTA III / IV - ESCORT - SCORPIO - SIERRA - MONDEO III</t>
  </si>
  <si>
    <t xml:space="preserve">TSP0435020</t>
  </si>
  <si>
    <t xml:space="preserve">1016565</t>
  </si>
  <si>
    <t xml:space="preserve">MONDEO 96-&gt;97 - KA - FOCUS - FOCUS II - C-MAX</t>
  </si>
  <si>
    <t xml:space="preserve">TSP0435028</t>
  </si>
  <si>
    <t xml:space="preserve">80440SM4003</t>
  </si>
  <si>
    <t xml:space="preserve">CZUJNIK CIŚNIENIA HONDA</t>
  </si>
  <si>
    <t xml:space="preserve">ACCORD 92 - PRELUDE 92 - CIVIC 92</t>
  </si>
  <si>
    <t xml:space="preserve">TSP0435073</t>
  </si>
  <si>
    <t xml:space="preserve">500317859</t>
  </si>
  <si>
    <t xml:space="preserve">CZUJNIK CIŚNIENIA IVECO</t>
  </si>
  <si>
    <t xml:space="preserve">DAILY 99&gt;06</t>
  </si>
  <si>
    <t xml:space="preserve">TSP0435065</t>
  </si>
  <si>
    <t xml:space="preserve">1408300072</t>
  </si>
  <si>
    <t xml:space="preserve">CZUJNIK CIŚNIENIA MERCEDES</t>
  </si>
  <si>
    <t xml:space="preserve">A W168 - C W202 W203 - CLK C208 - E W210 - S W220 - SLK R170 - V W638</t>
  </si>
  <si>
    <t xml:space="preserve">TSP0435031</t>
  </si>
  <si>
    <t xml:space="preserve">0048206710</t>
  </si>
  <si>
    <t xml:space="preserve">GENERIC (GREEN/VERDE)</t>
  </si>
  <si>
    <t xml:space="preserve">TSP0435030</t>
  </si>
  <si>
    <t xml:space="preserve">0048206810</t>
  </si>
  <si>
    <t xml:space="preserve">GENERIC (RED/ROSSO)</t>
  </si>
  <si>
    <t xml:space="preserve">TSP0435032</t>
  </si>
  <si>
    <t xml:space="preserve">W124 - W126 - W201 - R129</t>
  </si>
  <si>
    <t xml:space="preserve">TSP0435083</t>
  </si>
  <si>
    <t xml:space="preserve">92136-6J010</t>
  </si>
  <si>
    <t xml:space="preserve">CZUJNIK CIŚNIENIA NISSAN</t>
  </si>
  <si>
    <t xml:space="preserve">MICRA III 03&gt; - NOTE 06&gt; - PRIMERA 03&gt; - 350Z 03&gt; - NAVARA 05&gt; - MURANO 04&gt;</t>
  </si>
  <si>
    <t xml:space="preserve">TSP0435035</t>
  </si>
  <si>
    <t xml:space="preserve">1854780</t>
  </si>
  <si>
    <t xml:space="preserve">CZUJNIK CIŚNIENIA OPEL</t>
  </si>
  <si>
    <t xml:space="preserve">TSP0435036</t>
  </si>
  <si>
    <t xml:space="preserve">1854779</t>
  </si>
  <si>
    <t xml:space="preserve">TSP0435045</t>
  </si>
  <si>
    <t xml:space="preserve">7700272419</t>
  </si>
  <si>
    <t xml:space="preserve">CZUJNIK CIŚNIENIA RENAULT</t>
  </si>
  <si>
    <t xml:space="preserve">CLIO I - EXPRESS - RAPID</t>
  </si>
  <si>
    <t xml:space="preserve">TSP0435080</t>
  </si>
  <si>
    <t xml:space="preserve">CLIO II &amp; III - MODUS - KANGOO 03&gt;08 - LAGUNA 01&gt;07</t>
  </si>
  <si>
    <t xml:space="preserve">TSP0435041</t>
  </si>
  <si>
    <t xml:space="preserve">7700837219</t>
  </si>
  <si>
    <t xml:space="preserve">MEGANE I - LAGUNA I - LAGUNA II - SCENIC I - CLIO I - CLIO II - TWINGO 96&gt;07 - MASTER II</t>
  </si>
  <si>
    <t xml:space="preserve">TSP0435067</t>
  </si>
  <si>
    <t xml:space="preserve">MEGANE I 97&gt;02 - TWINGO 98&gt;07</t>
  </si>
  <si>
    <t xml:space="preserve">TSP0435047</t>
  </si>
  <si>
    <t xml:space="preserve">JTB100220</t>
  </si>
  <si>
    <t xml:space="preserve">CZUJNIK CIŚNIENIA ROVER GROUP</t>
  </si>
  <si>
    <t xml:space="preserve">45 - 200 - 400 - 800 - MG</t>
  </si>
  <si>
    <t xml:space="preserve">TSP0435048</t>
  </si>
  <si>
    <t xml:space="preserve">6K0959139</t>
  </si>
  <si>
    <t xml:space="preserve">CZUJNIK CIŚNIENIA SEAT</t>
  </si>
  <si>
    <t xml:space="preserve">SEAT IBIZA II - IBIZA III - CORDOBA I - TOLEDO I - INCA / GOLF III - VENTO</t>
  </si>
  <si>
    <t xml:space="preserve">TSP0435056</t>
  </si>
  <si>
    <t xml:space="preserve">9132754</t>
  </si>
  <si>
    <t xml:space="preserve">CZUJNIK CIŚNIENIA VOLVO</t>
  </si>
  <si>
    <t xml:space="preserve">C70 97&gt;02 - S70 96&gt;00 - V70 96&gt;00 - 850 94&gt;97</t>
  </si>
  <si>
    <t xml:space="preserve">TSP0695190</t>
  </si>
  <si>
    <t xml:space="preserve">1324829</t>
  </si>
  <si>
    <t xml:space="preserve">DŁAWIKI ALFA ROMEO</t>
  </si>
  <si>
    <t xml:space="preserve">EXPANSION TUBE GM - - WHITE (2 PCS)</t>
  </si>
  <si>
    <t xml:space="preserve">TSP0695196</t>
  </si>
  <si>
    <t xml:space="preserve">443271191A</t>
  </si>
  <si>
    <t xml:space="preserve">DŁAWIKI AUDI</t>
  </si>
  <si>
    <t xml:space="preserve">EXPANSION TUBE GREY (2 PCS)</t>
  </si>
  <si>
    <t xml:space="preserve">TSP0695192</t>
  </si>
  <si>
    <t xml:space="preserve">3856040</t>
  </si>
  <si>
    <t xml:space="preserve">DŁAWIKI FORD</t>
  </si>
  <si>
    <t xml:space="preserve">EXPANSION TUBE FOCUS II - TRANSIT (2 PCS)</t>
  </si>
  <si>
    <t xml:space="preserve">TSP0695194</t>
  </si>
  <si>
    <t xml:space="preserve">3887675</t>
  </si>
  <si>
    <t xml:space="preserve">EXPANSION TUBE GREEN (2 PCS)</t>
  </si>
  <si>
    <t xml:space="preserve">TSP0695195</t>
  </si>
  <si>
    <t xml:space="preserve">3736563</t>
  </si>
  <si>
    <t xml:space="preserve">EXPANSION TUBE ORANGE (2 PCS)</t>
  </si>
  <si>
    <t xml:space="preserve">TSP0695193</t>
  </si>
  <si>
    <t xml:space="preserve">3545086</t>
  </si>
  <si>
    <t xml:space="preserve">DŁAWIKI VOLVO</t>
  </si>
  <si>
    <t xml:space="preserve">EXPANSION TUBE YELLOW (2 PCS)</t>
  </si>
  <si>
    <t xml:space="preserve">TSP0155147</t>
  </si>
  <si>
    <t xml:space="preserve">KOMPRESOR KLIMATYZACJI ALFA ROMEO</t>
  </si>
  <si>
    <t xml:space="preserve">147-145-166-GT-GTV-SPIDER / K 3.0 V6 - THESIS</t>
  </si>
  <si>
    <t xml:space="preserve">TSP0155962</t>
  </si>
  <si>
    <t xml:space="preserve">GIULIETTA II 1.6 JTD, 2.1 JTD</t>
  </si>
  <si>
    <t xml:space="preserve">TSP0155001</t>
  </si>
  <si>
    <t xml:space="preserve">TIPO - BRAVA - BRAVO I - TEMPRA - TIPO / DELTA - DEDRA / 145 -155 </t>
  </si>
  <si>
    <t xml:space="preserve">TSP0155971</t>
  </si>
  <si>
    <t xml:space="preserve">GIULIETTA  10&gt;</t>
  </si>
  <si>
    <t xml:space="preserve">TSP0155969</t>
  </si>
  <si>
    <t xml:space="preserve">8E0 260 805AG</t>
  </si>
  <si>
    <t xml:space="preserve">KOMPRESOR KLIMATYZACJI AUDI</t>
  </si>
  <si>
    <t xml:space="preserve">/ SEAT A4 1.6 1.8 1.8T 1.9TDI 2.0TDI 2.0TFSI 04&gt; / EXEO ALL</t>
  </si>
  <si>
    <t xml:space="preserve">TSP0155332</t>
  </si>
  <si>
    <t xml:space="preserve">8E0260805AB</t>
  </si>
  <si>
    <t xml:space="preserve">A4 1.9TDI  02-&gt;</t>
  </si>
  <si>
    <t xml:space="preserve">TSP0155378</t>
  </si>
  <si>
    <t xml:space="preserve">4B0260805J</t>
  </si>
  <si>
    <t xml:space="preserve">A4 2.5TDI 8/01&gt; - A6 2.5TDI 00&gt;</t>
  </si>
  <si>
    <t xml:space="preserve">TSP0159315</t>
  </si>
  <si>
    <t xml:space="preserve">8D0260805B</t>
  </si>
  <si>
    <t xml:space="preserve">A4 1.6/97&gt;99, A4 1.9TDI/95&gt;00, A4 1.8/97&gt;02, A4 QUATTRO 1.8 1.9TDI/97&gt;99, A6 II 1.8 1.9TDI/97&gt;05</t>
  </si>
  <si>
    <t xml:space="preserve">TSP0159332</t>
  </si>
  <si>
    <t xml:space="preserve">A4 1.9TDI/01&gt;04</t>
  </si>
  <si>
    <t xml:space="preserve">TSP0159378</t>
  </si>
  <si>
    <t xml:space="preserve">A4 2.5TDI/04&gt;, A6 2.5TDI/05&gt;</t>
  </si>
  <si>
    <t xml:space="preserve">TSP0159333</t>
  </si>
  <si>
    <t xml:space="preserve">4B0260805B</t>
  </si>
  <si>
    <t xml:space="preserve">A4 I 2.5TDIV6/99&gt;00, A6 II 2.5TDIV6/97&gt;00, SKODA/SUPERB 2.5TDI/02&gt;08, VW/PASSAT 2.5TDI/ 00&gt;05                    </t>
  </si>
  <si>
    <t xml:space="preserve">TSP0155060</t>
  </si>
  <si>
    <t xml:space="preserve">Golf IV- Bora- New Beetle- Sharan / A3 - TT</t>
  </si>
  <si>
    <t xml:space="preserve">TSP0155060K</t>
  </si>
  <si>
    <t xml:space="preserve">Golf IV- Bora- New Beetle- Transporter V / A3 - TT</t>
  </si>
  <si>
    <t xml:space="preserve">TSP0155453</t>
  </si>
  <si>
    <t xml:space="preserve">Golf IV-Bora-New Beetle / A3 -TT / Seat Cordoba-Ibiza-Leon-Toledo / Skoda Octavia</t>
  </si>
  <si>
    <t xml:space="preserve">TSP0155465</t>
  </si>
  <si>
    <t xml:space="preserve">5N0820803A</t>
  </si>
  <si>
    <t xml:space="preserve">Golf V -Plus-Caddy-Passat IV-Touran/ Skoda Octavia II / A3 II - Sportback</t>
  </si>
  <si>
    <t xml:space="preserve">TSP0159371</t>
  </si>
  <si>
    <t xml:space="preserve">64526910458</t>
  </si>
  <si>
    <t xml:space="preserve">KOMPRESOR KLIMATYZACJI BMW</t>
  </si>
  <si>
    <t xml:space="preserve">3 SERIES E46 2.0I 2.5I 2.8I 3.0/98&gt;05, /5 SERIES E39 2.0I 2.5I 2.8I/95&gt;03</t>
  </si>
  <si>
    <t xml:space="preserve">TSP0159463</t>
  </si>
  <si>
    <t xml:space="preserve">5 SERIES  520I-525D-525I-530I-535D E60-E61/03&gt;09,  /7 SERIES/ 7 730LI E65-E66/02&gt;05</t>
  </si>
  <si>
    <t xml:space="preserve">TSP0155968</t>
  </si>
  <si>
    <t xml:space="preserve">6452 6987 766</t>
  </si>
  <si>
    <t xml:space="preserve">1 E87 (118D -120D) / 3 E90-E91 (318D - 320D) 07/05&gt;</t>
  </si>
  <si>
    <t xml:space="preserve">TSP0155463</t>
  </si>
  <si>
    <t xml:space="preserve">6452 6 917 859</t>
  </si>
  <si>
    <t xml:space="preserve">5 E60-E61 03&gt; 520I-525D-525I-530I-535D / 7 E65-E66 02&gt; 430I-730LI</t>
  </si>
  <si>
    <t xml:space="preserve">TSP0155097</t>
  </si>
  <si>
    <t xml:space="preserve">E36 316/318/318TD</t>
  </si>
  <si>
    <t xml:space="preserve">TSP0155442</t>
  </si>
  <si>
    <t xml:space="preserve">5005440AA</t>
  </si>
  <si>
    <t xml:space="preserve">KOMPRESOR KLIMATYZACJI CHRYSLER</t>
  </si>
  <si>
    <t xml:space="preserve">VOYAGER 3.3 01&gt;</t>
  </si>
  <si>
    <t xml:space="preserve">TSP0155114</t>
  </si>
  <si>
    <t xml:space="preserve">6453.GC</t>
  </si>
  <si>
    <t xml:space="preserve">KOMPRESOR KLIMATYZACJI CITROEN</t>
  </si>
  <si>
    <t xml:space="preserve">BERLINGO 1.1-1.4 - SAXO 1.0-1.1-1.4-1.5D-1.6 - XSARA 1.4-1.5D-1.6 / 106 - 306 1.4-1.6 - RANCH</t>
  </si>
  <si>
    <t xml:space="preserve">TSP0155365</t>
  </si>
  <si>
    <t xml:space="preserve">6453.GZ</t>
  </si>
  <si>
    <t xml:space="preserve">C2 - C3 - XSARA- PICASSO 1.6I/2.0I 01&gt; / 307 1.6I/2.0I 01&gt; - 206 </t>
  </si>
  <si>
    <t xml:space="preserve">TSP0155334</t>
  </si>
  <si>
    <t xml:space="preserve">C3 ALL 2/02-&gt; / 206 - 307</t>
  </si>
  <si>
    <t xml:space="preserve">TSP0155474</t>
  </si>
  <si>
    <t xml:space="preserve">6453.QL</t>
  </si>
  <si>
    <t xml:space="preserve">C4 - C4 PICASSO / 307 1.6HDI - 2.0 16V</t>
  </si>
  <si>
    <t xml:space="preserve">TSP0155273</t>
  </si>
  <si>
    <t xml:space="preserve">6453CL</t>
  </si>
  <si>
    <t xml:space="preserve">C5 - EVASION II - JUMPY / 206-206CC-406-607-806-807-EXPERT / PHEDRA</t>
  </si>
  <si>
    <t xml:space="preserve">TSP0155307</t>
  </si>
  <si>
    <t xml:space="preserve">C5 01&gt;04 - XANTIA / 406 2.0 HDI</t>
  </si>
  <si>
    <t xml:space="preserve">TSP0155424</t>
  </si>
  <si>
    <t xml:space="preserve">6453.FS</t>
  </si>
  <si>
    <t xml:space="preserve">SAXO - BERLINGO / 106</t>
  </si>
  <si>
    <t xml:space="preserve">TSP0159334</t>
  </si>
  <si>
    <t xml:space="preserve">6453.LF</t>
  </si>
  <si>
    <t xml:space="preserve">BERLINGO 1.1/96&gt;, CITROEN/BERLINGO 1.4/96&gt;08, C3 PLURIEL 1.4 1.4HDI 1.6/03&gt;</t>
  </si>
  <si>
    <t xml:space="preserve">TSP0159031</t>
  </si>
  <si>
    <t xml:space="preserve">6453.FE</t>
  </si>
  <si>
    <t xml:space="preserve">XANTIA 93&gt;03</t>
  </si>
  <si>
    <t xml:space="preserve">TSP0155041</t>
  </si>
  <si>
    <t xml:space="preserve">6453.GE</t>
  </si>
  <si>
    <t xml:space="preserve">DUCATO 94-&gt; / XANTIA - XM - ZX - JUMPER I / 405 - 605 - BOXER I</t>
  </si>
  <si>
    <t xml:space="preserve">TSP0155031</t>
  </si>
  <si>
    <t xml:space="preserve">6453FE</t>
  </si>
  <si>
    <t xml:space="preserve">ULYSSE - SCUDO / Z / XM - XSARA / 206-306-406-605-607-806-BOXER-EXPERT-PARTNER</t>
  </si>
  <si>
    <t xml:space="preserve">TSP0155337</t>
  </si>
  <si>
    <t xml:space="preserve">6453.LQ</t>
  </si>
  <si>
    <t xml:space="preserve">PHEDRA 2.0 16V - 1.9D/TD - 2.0JTD - 2.0JTD 16V / ULISSE 2.2JTD 16V</t>
  </si>
  <si>
    <t xml:space="preserve">TSP0155242</t>
  </si>
  <si>
    <t xml:space="preserve">6453.CN</t>
  </si>
  <si>
    <t xml:space="preserve">206 1.4 98-&gt;</t>
  </si>
  <si>
    <t xml:space="preserve">TSP0155024</t>
  </si>
  <si>
    <t xml:space="preserve">6453AQ</t>
  </si>
  <si>
    <t xml:space="preserve">406 / XANTIA D/DT - C5</t>
  </si>
  <si>
    <t xml:space="preserve">TSP0155852</t>
  </si>
  <si>
    <t xml:space="preserve">6453.SR</t>
  </si>
  <si>
    <t xml:space="preserve">BOXER III / JUMPER III / TRANSIT VI / DUCATO III 2.2D MULTIJET 06&gt;                                  </t>
  </si>
  <si>
    <t xml:space="preserve">TSP0155853</t>
  </si>
  <si>
    <t xml:space="preserve">KOMPRESOR KLIMATYZACJI DACIA</t>
  </si>
  <si>
    <t xml:space="preserve">KANGOO - CLIO 99&gt; / DACIA LOGAN 1.4 - 1.6</t>
  </si>
  <si>
    <t xml:space="preserve">TSP0155924</t>
  </si>
  <si>
    <t xml:space="preserve">KOMPRESOR KLIMATYZACJI DAEWOO</t>
  </si>
  <si>
    <t xml:space="preserve">NUBIRA - LACETTI 1.6I (J200) 03&gt;09</t>
  </si>
  <si>
    <t xml:space="preserve">TSP0155235</t>
  </si>
  <si>
    <t xml:space="preserve">ESPERO 1.8-2.0 93&gt;99 - NEXIA 1.5 95&gt;97 - RACER - LEMANS</t>
  </si>
  <si>
    <t xml:space="preserve">TSP0155833</t>
  </si>
  <si>
    <t xml:space="preserve">LANOS 02&gt; - SENS / DONINVEST ASSOL / FSO LANOS / ZAZ LANOS</t>
  </si>
  <si>
    <t xml:space="preserve">TSP0155224</t>
  </si>
  <si>
    <t xml:space="preserve">MATIZ</t>
  </si>
  <si>
    <t xml:space="preserve">TSP0155855</t>
  </si>
  <si>
    <t xml:space="preserve">MATIZ 01&gt;05 (MODEL 150)</t>
  </si>
  <si>
    <t xml:space="preserve">TSP0155854</t>
  </si>
  <si>
    <t xml:space="preserve">MATIZ 98&gt;00 (MODEL 100)</t>
  </si>
  <si>
    <t xml:space="preserve">TSP0155095</t>
  </si>
  <si>
    <t xml:space="preserve">NUBIRA/LEGANZA</t>
  </si>
  <si>
    <t xml:space="preserve">TSP0155322</t>
  </si>
  <si>
    <t xml:space="preserve">46811244</t>
  </si>
  <si>
    <t xml:space="preserve">KOMPRESOR KLIMATYZACJI FIAT</t>
  </si>
  <si>
    <t xml:space="preserve">STILO 1.9JTD 01-&gt;</t>
  </si>
  <si>
    <t xml:space="preserve">TSP0155077</t>
  </si>
  <si>
    <t xml:space="preserve">Y 1.1 / BRAVO/A-DOBLÒ-MAREA-PUNTO-SIENA-STRADA-PALIO</t>
  </si>
  <si>
    <t xml:space="preserve">TSP0155957</t>
  </si>
  <si>
    <t xml:space="preserve">6453.TA</t>
  </si>
  <si>
    <t xml:space="preserve">PSA / JUMPY - SCUDO - 807 - EXPERT - ULISSE - PHEDRA - C8 2.0 HDI07&gt;</t>
  </si>
  <si>
    <t xml:space="preserve">TSP0155434</t>
  </si>
  <si>
    <t xml:space="preserve">1E0761450</t>
  </si>
  <si>
    <t xml:space="preserve">KOMPRESOR KLIMATYZACJI FORD</t>
  </si>
  <si>
    <t xml:space="preserve">FIESTA IV 1.8D 95&gt;00</t>
  </si>
  <si>
    <t xml:space="preserve">TSP0155364</t>
  </si>
  <si>
    <t xml:space="preserve">FIESTA V-FUSION 1.4TDCI / 2 1.4TS</t>
  </si>
  <si>
    <t xml:space="preserve">TSP0155933</t>
  </si>
  <si>
    <t xml:space="preserve">3M5H19D629HB</t>
  </si>
  <si>
    <t xml:space="preserve">FOCUS 2.0TDCI - FOCUS C-MAX 2.0TDCI 03&gt;05 / S40 2.0D</t>
  </si>
  <si>
    <t xml:space="preserve">TSP0155932</t>
  </si>
  <si>
    <t xml:space="preserve">3M5H19D629GD</t>
  </si>
  <si>
    <t xml:space="preserve">FOCUS II 1.6TDCI - C-MAX 1.6TDCI 07&gt; / 3 1.6CDI / S40 1.6D</t>
  </si>
  <si>
    <t xml:space="preserve">TSP0155336</t>
  </si>
  <si>
    <t xml:space="preserve">1S7H19D629CA</t>
  </si>
  <si>
    <t xml:space="preserve">MONDEO 1.8 16V - 2.0 16V  09/00-&gt;</t>
  </si>
  <si>
    <t xml:space="preserve">TSP0159106</t>
  </si>
  <si>
    <t xml:space="preserve">1201749</t>
  </si>
  <si>
    <t xml:space="preserve">COUGAR 2.0/98&gt;99, FORD/FIESTA IV/1.3/95&gt;02, FORD/IKON 1.3/99&gt;</t>
  </si>
  <si>
    <t xml:space="preserve">TSP0159006</t>
  </si>
  <si>
    <t xml:space="preserve">1018265</t>
  </si>
  <si>
    <t xml:space="preserve">FORD/ESCORT VI 1.4 1.6 1.8 2.0/93&gt;95,  FORD/ESCORT/VII</t>
  </si>
  <si>
    <t xml:space="preserve">TSP0155858</t>
  </si>
  <si>
    <t xml:space="preserve">FORD-S-MAX 2.0 TDCI - GALAXI 1.8 TDCI - 2.0 TDCI 06&gt; </t>
  </si>
  <si>
    <t xml:space="preserve">TSP0155028</t>
  </si>
  <si>
    <t xml:space="preserve">EAC9616</t>
  </si>
  <si>
    <t xml:space="preserve">KOMPRESOR KLIMATYZACJI GM</t>
  </si>
  <si>
    <t xml:space="preserve">XJ6 / XJ12 86-&gt; - GM (USA) PICKUP</t>
  </si>
  <si>
    <t xml:space="preserve">TSP0155861</t>
  </si>
  <si>
    <t xml:space="preserve">38810PWAJ02</t>
  </si>
  <si>
    <t xml:space="preserve">KOMPRESOR KLIMATYZACJI HONDA</t>
  </si>
  <si>
    <t xml:space="preserve">JAZZ 1.2 - 1.4 02&gt;</t>
  </si>
  <si>
    <t xml:space="preserve">TSP0155445</t>
  </si>
  <si>
    <t xml:space="preserve">KOMPRESOR KLIMATYZACJI HYUNDAI</t>
  </si>
  <si>
    <t xml:space="preserve">ACCENT 00&gt;</t>
  </si>
  <si>
    <t xml:space="preserve">TSP0155219</t>
  </si>
  <si>
    <t xml:space="preserve">ACCENT 98-&gt;</t>
  </si>
  <si>
    <t xml:space="preserve">TSP0155225</t>
  </si>
  <si>
    <t xml:space="preserve">ATOS</t>
  </si>
  <si>
    <t xml:space="preserve">TSP0155862</t>
  </si>
  <si>
    <t xml:space="preserve">ATOS 05&gt;</t>
  </si>
  <si>
    <t xml:space="preserve">TSP0155498</t>
  </si>
  <si>
    <t xml:space="preserve">977012D000</t>
  </si>
  <si>
    <t xml:space="preserve">ELANTRA 1.6 - 2.0 - MATRIX 1.6 00&gt;</t>
  </si>
  <si>
    <t xml:space="preserve">TSP0155446</t>
  </si>
  <si>
    <t xml:space="preserve">977012C100</t>
  </si>
  <si>
    <t xml:space="preserve">ELANTRA 1.8-2.0 / MATRIX 1.8 00&gt;</t>
  </si>
  <si>
    <t xml:space="preserve">TSP0155495</t>
  </si>
  <si>
    <t xml:space="preserve">977011C100</t>
  </si>
  <si>
    <t xml:space="preserve">GETZ 1.1 02&gt;</t>
  </si>
  <si>
    <t xml:space="preserve">TSP0155481</t>
  </si>
  <si>
    <t xml:space="preserve">977011C150</t>
  </si>
  <si>
    <t xml:space="preserve">GETZ 1.3 02&gt;06</t>
  </si>
  <si>
    <t xml:space="preserve">TSP0155497</t>
  </si>
  <si>
    <t xml:space="preserve">977011C250</t>
  </si>
  <si>
    <t xml:space="preserve">GETZ 1.4 05&gt; - 1.6 02&gt;</t>
  </si>
  <si>
    <t xml:space="preserve">TSP0155935</t>
  </si>
  <si>
    <t xml:space="preserve">977012H200</t>
  </si>
  <si>
    <t xml:space="preserve">I30 - ELANTRA / CEED - PRO CEED 1.6 CRDI</t>
  </si>
  <si>
    <t xml:space="preserve">TSP0155938</t>
  </si>
  <si>
    <t xml:space="preserve">97701-2H100</t>
  </si>
  <si>
    <t xml:space="preserve">I30 - ELANTRA 03&gt;07 / CEED - PRO CEED 2.0I</t>
  </si>
  <si>
    <t xml:space="preserve">TSP0155936</t>
  </si>
  <si>
    <t xml:space="preserve">977012H000</t>
  </si>
  <si>
    <t xml:space="preserve">I30 / CEED - PRO CEED 1.4I 1.6I</t>
  </si>
  <si>
    <t xml:space="preserve">TSP0155937</t>
  </si>
  <si>
    <t xml:space="preserve">97701-2L300</t>
  </si>
  <si>
    <t xml:space="preserve">I30 / CEED - PRO CEED 2.0CRD</t>
  </si>
  <si>
    <t xml:space="preserve">TSP0155130</t>
  </si>
  <si>
    <t xml:space="preserve">LANTRA - SONATA - SONICA</t>
  </si>
  <si>
    <t xml:space="preserve">TSP0155489</t>
  </si>
  <si>
    <t xml:space="preserve">977013A570</t>
  </si>
  <si>
    <t xml:space="preserve">SANTA FE 2.0 - 2.4 01&gt;06 - TRAJET 2.0</t>
  </si>
  <si>
    <t xml:space="preserve">TSP0155939</t>
  </si>
  <si>
    <t xml:space="preserve">97701-2B100</t>
  </si>
  <si>
    <t xml:space="preserve">SANTA FE 2.2 CRDI 06&gt;</t>
  </si>
  <si>
    <t xml:space="preserve">TSP0155480</t>
  </si>
  <si>
    <t xml:space="preserve">SANTA FE I 2.0CRDI - 2.7 V6 01&gt;06 - TRAJET 2.0CRDI - 2.7 V6 01&gt;06</t>
  </si>
  <si>
    <t xml:space="preserve">TSP0155863</t>
  </si>
  <si>
    <t xml:space="preserve">977012E200</t>
  </si>
  <si>
    <t xml:space="preserve">TUCSON 04&gt; 2.0CRDI </t>
  </si>
  <si>
    <t xml:space="preserve">TSP0159480</t>
  </si>
  <si>
    <t xml:space="preserve">97701-26300</t>
  </si>
  <si>
    <t xml:space="preserve">SANTA FE I 2.0CRDI  2.7 V6/01&gt;06, HYUNDAI/TRAJET 2.0CRDI 2.7 V6/00&gt;06</t>
  </si>
  <si>
    <t xml:space="preserve">TSP0159221</t>
  </si>
  <si>
    <t xml:space="preserve">97701-38070</t>
  </si>
  <si>
    <t xml:space="preserve">SONATA 2.0I16V 2.4I16V/98&gt;01</t>
  </si>
  <si>
    <t xml:space="preserve">TSP0155494</t>
  </si>
  <si>
    <t xml:space="preserve">KOMPRESOR KLIMATYZACJI KIA</t>
  </si>
  <si>
    <t xml:space="preserve">PICANTO 1.1 04&gt;</t>
  </si>
  <si>
    <t xml:space="preserve">TSP0159337</t>
  </si>
  <si>
    <t xml:space="preserve">KOMPRESOR KLIMATYZACJI LANCIA</t>
  </si>
  <si>
    <t xml:space="preserve">PHEDRA 2.0JTD 2.2JTD 3.0/02&gt;, FIAT/ULISSE 2.0JTD 2.2JTD 16V/02&gt;</t>
  </si>
  <si>
    <t xml:space="preserve">TSP0155421</t>
  </si>
  <si>
    <t xml:space="preserve">JPB101460</t>
  </si>
  <si>
    <t xml:space="preserve">KOMPRESOR KLIMATYZACJI LAND ROVER</t>
  </si>
  <si>
    <t xml:space="preserve">75 / FREELANDER</t>
  </si>
  <si>
    <t xml:space="preserve">TSP0159485</t>
  </si>
  <si>
    <t xml:space="preserve">0012303611</t>
  </si>
  <si>
    <t xml:space="preserve">KOMPRESOR KLIMATYZACJI MERCEDES</t>
  </si>
  <si>
    <t xml:space="preserve">A CLASS W169 2.0CDI/04&gt;,  /B T245 2.0CDI/05&gt;</t>
  </si>
  <si>
    <t xml:space="preserve">TSP0159868</t>
  </si>
  <si>
    <t xml:space="preserve">0002309711</t>
  </si>
  <si>
    <t xml:space="preserve">C CLASS C180 1.8/02&gt;07, /C CLASS C200 1.8/00&gt;07, /C CLASS C200 2.0/02&gt;07</t>
  </si>
  <si>
    <t xml:space="preserve">TSP0159083</t>
  </si>
  <si>
    <t xml:space="preserve">0002302011</t>
  </si>
  <si>
    <t xml:space="preserve">C CLASS W202/93&gt;01,  /CLK CLASS C208/97&gt;02,/CLK CLASS A208/98&gt;02</t>
  </si>
  <si>
    <t xml:space="preserve">TSP0159340</t>
  </si>
  <si>
    <t xml:space="preserve">0002309111</t>
  </si>
  <si>
    <t xml:space="preserve">C CLASS W203 2.7TD 2.3 CDI/000&gt;07, /VITO 3.2 3.7/03&gt;</t>
  </si>
  <si>
    <t xml:space="preserve">TSP0159338</t>
  </si>
  <si>
    <t xml:space="preserve">0002306511</t>
  </si>
  <si>
    <t xml:space="preserve">CLASSE C W203/00&gt;07, /CL CLASS C215 5.4 5.0/00&gt;06, /CLK CLASS 209/02&gt;</t>
  </si>
  <si>
    <t xml:space="preserve">TSP0155960</t>
  </si>
  <si>
    <t xml:space="preserve">A003 230 4811</t>
  </si>
  <si>
    <t xml:space="preserve">MB W204 C250-E250</t>
  </si>
  <si>
    <t xml:space="preserve">TSP0155485</t>
  </si>
  <si>
    <t xml:space="preserve">A W169 04&gt;/ B T245 05&gt;</t>
  </si>
  <si>
    <t xml:space="preserve">TSP0155338</t>
  </si>
  <si>
    <t xml:space="preserve">CLASSE C ; C180- C200- C240- C320- C200CDI</t>
  </si>
  <si>
    <t xml:space="preserve">TSP0155339</t>
  </si>
  <si>
    <t xml:space="preserve">CLASSE C ; C180- C200- C240- C320- C200KOMP   00-&gt;</t>
  </si>
  <si>
    <t xml:space="preserve">TSP0155340</t>
  </si>
  <si>
    <t xml:space="preserve">CLASSE C ; C220CDI - C270CDI        00-&gt;</t>
  </si>
  <si>
    <t xml:space="preserve">TSP0155868</t>
  </si>
  <si>
    <t xml:space="preserve">CLK C209 200 CGI - 200 KOMPRESSOR / C180 KOMPRESSOR</t>
  </si>
  <si>
    <t xml:space="preserve">TSP0155083</t>
  </si>
  <si>
    <t xml:space="preserve">W202 - W210 - A W168 - M - VITO - SPRINTER</t>
  </si>
  <si>
    <t xml:space="preserve">TSP0155943</t>
  </si>
  <si>
    <t xml:space="preserve">A002 230 4911</t>
  </si>
  <si>
    <t xml:space="preserve">W204 C180 - C200 1.8I 07&gt;</t>
  </si>
  <si>
    <t xml:space="preserve">TSP0155268</t>
  </si>
  <si>
    <t xml:space="preserve">ZAFIRA 2.0DTI / SPRINTER W901 - W902 - W903 - W904 - ML 270 CDI W163 - G W463 - VITO W638</t>
  </si>
  <si>
    <t xml:space="preserve">TSP0159982</t>
  </si>
  <si>
    <t xml:space="preserve">0012303211</t>
  </si>
  <si>
    <t xml:space="preserve">Sprinter 3.0CDi/06&gt;, /Viano 3.0CDi/06&gt;, /Vito 3.0CDi/07&gt;</t>
  </si>
  <si>
    <t xml:space="preserve">TSP0155308</t>
  </si>
  <si>
    <t xml:space="preserve">KOMPRESOR KLIMATYZACJI MINI</t>
  </si>
  <si>
    <t xml:space="preserve">00&gt;</t>
  </si>
  <si>
    <t xml:space="preserve">TSP0159277</t>
  </si>
  <si>
    <t xml:space="preserve">27630-00QAE</t>
  </si>
  <si>
    <t xml:space="preserve">KOMPRESOR KLIMATYZACJI NISSAN</t>
  </si>
  <si>
    <t xml:space="preserve">KUBISTAR 1.2 1.5DCI 1.6/03&gt;, /KANGOO(X76)</t>
  </si>
  <si>
    <t xml:space="preserve">TSP0155401</t>
  </si>
  <si>
    <t xml:space="preserve">2J55545010</t>
  </si>
  <si>
    <t xml:space="preserve">ALMERA II  03/00 -&gt;</t>
  </si>
  <si>
    <t xml:space="preserve">TSP0155341</t>
  </si>
  <si>
    <t xml:space="preserve">926001F700</t>
  </si>
  <si>
    <t xml:space="preserve">MICRA ALL 00-03-&gt;</t>
  </si>
  <si>
    <t xml:space="preserve">TSP0155928</t>
  </si>
  <si>
    <t xml:space="preserve">92600 JD000</t>
  </si>
  <si>
    <t xml:space="preserve">QASHQAI 1.6I</t>
  </si>
  <si>
    <t xml:space="preserve">TSP0155926</t>
  </si>
  <si>
    <t xml:space="preserve">92600JD70B</t>
  </si>
  <si>
    <t xml:space="preserve">QASHQAI 2.0DCI</t>
  </si>
  <si>
    <t xml:space="preserve">TSP0155927</t>
  </si>
  <si>
    <t xml:space="preserve">92600 JD200</t>
  </si>
  <si>
    <t xml:space="preserve">KOMPRESOR KLIMATYZACJI NissAN</t>
  </si>
  <si>
    <t xml:space="preserve">QASHQAI 2.0I</t>
  </si>
  <si>
    <t xml:space="preserve">TSP0155491</t>
  </si>
  <si>
    <t xml:space="preserve">CLIO III 06&gt; - MODUS - MEGANE II - SCENIC II - TWINGO 07&gt; - KANGOO / NOTE - MICRA 06&gt; - QASHQAI</t>
  </si>
  <si>
    <t xml:space="preserve">TSP0155277</t>
  </si>
  <si>
    <t xml:space="preserve">2763000QAE</t>
  </si>
  <si>
    <t xml:space="preserve">KANGOO(X76) 1.6I 99&gt; - CLIO(X65) 1.8I 99&gt; 1.4 1.5DCI - MEGANE</t>
  </si>
  <si>
    <t xml:space="preserve">TSP0155023</t>
  </si>
  <si>
    <t xml:space="preserve">2763000QAB</t>
  </si>
  <si>
    <t xml:space="preserve">MEGANE I - SCENIC I - SCENIC II - TRAFIC II - MASTER II - GRAND SCENIC</t>
  </si>
  <si>
    <t xml:space="preserve">TSP0155966</t>
  </si>
  <si>
    <t xml:space="preserve">KOMPRESOR KLIMATYZACJI OPEL</t>
  </si>
  <si>
    <t xml:space="preserve">OPEL ASTRA J - MERIVA 1.4I</t>
  </si>
  <si>
    <t xml:space="preserve">TSP0155009</t>
  </si>
  <si>
    <t xml:space="preserve">ASTRA F - CALIBRA - VECTRA A</t>
  </si>
  <si>
    <t xml:space="preserve">TSP0155439</t>
  </si>
  <si>
    <t xml:space="preserve">ASTRA G - ZAFIRA (DIESEL)</t>
  </si>
  <si>
    <t xml:space="preserve">TSP0155270</t>
  </si>
  <si>
    <t xml:space="preserve">ASTRA G - ZAFIRA 2.0DTI 99&gt;05</t>
  </si>
  <si>
    <t xml:space="preserve">TSP0155025</t>
  </si>
  <si>
    <t xml:space="preserve">ASTRA G - ZAFIRA 99&gt;05 (PETROL)</t>
  </si>
  <si>
    <t xml:space="preserve">TSP0155449</t>
  </si>
  <si>
    <t xml:space="preserve">ASTRA G 1.6I - ASTRA H 1.6I 1.8I - ZAFIRA II 1.6I - MERIVA 1.6I</t>
  </si>
  <si>
    <t xml:space="preserve">TSP0155452</t>
  </si>
  <si>
    <t xml:space="preserve">ASTRA G 2.0DI 2.0DTI 2.2DTI</t>
  </si>
  <si>
    <t xml:space="preserve">TSP0155458</t>
  </si>
  <si>
    <t xml:space="preserve">ASTRA H - ZAFIRA II (PETROL)</t>
  </si>
  <si>
    <t xml:space="preserve">TSP0155459</t>
  </si>
  <si>
    <t xml:space="preserve">ASTRA H - ZAFIRA II 1.7CDTI</t>
  </si>
  <si>
    <t xml:space="preserve">TSP0155802</t>
  </si>
  <si>
    <t xml:space="preserve">ASTRA H - ZAFIRA II 1.9CDTI</t>
  </si>
  <si>
    <t xml:space="preserve">TSP0155931</t>
  </si>
  <si>
    <t xml:space="preserve">13124754</t>
  </si>
  <si>
    <t xml:space="preserve">ASTRA H 1.3CDTI 04&gt;</t>
  </si>
  <si>
    <t xml:space="preserve">TSP0155013</t>
  </si>
  <si>
    <t xml:space="preserve">CALIBRA - VECTRA A</t>
  </si>
  <si>
    <t xml:space="preserve">TSP0155120</t>
  </si>
  <si>
    <t xml:space="preserve">CALIBRA - VECTRA A </t>
  </si>
  <si>
    <t xml:space="preserve">TSP0155008</t>
  </si>
  <si>
    <t xml:space="preserve">CORSA B - TIGRA - COMBO I 94&gt;01</t>
  </si>
  <si>
    <t xml:space="preserve">TSP0155056</t>
  </si>
  <si>
    <t xml:space="preserve">CORSA C - AGILA 1.0I 1.2I 00&gt;06</t>
  </si>
  <si>
    <t xml:space="preserve">TSP0155142</t>
  </si>
  <si>
    <t xml:space="preserve">CORSA C - ASTRA G - MERIVA I - ZAFIRA I - TIGRA - COMBO II</t>
  </si>
  <si>
    <t xml:space="preserve">TSP0155309</t>
  </si>
  <si>
    <t xml:space="preserve">CORSA C 1.0 01&gt;06</t>
  </si>
  <si>
    <t xml:space="preserve">TSP0155132</t>
  </si>
  <si>
    <t xml:space="preserve">CORSA C 1.0I 1.2I 98&gt;06</t>
  </si>
  <si>
    <t xml:space="preserve">TSP0155947</t>
  </si>
  <si>
    <t xml:space="preserve">INSIGNIA 1.6I - 1.8I </t>
  </si>
  <si>
    <t xml:space="preserve">TSP0155948</t>
  </si>
  <si>
    <t xml:space="preserve">13250609</t>
  </si>
  <si>
    <t xml:space="preserve">INSIGNIA 1.6I TURBO </t>
  </si>
  <si>
    <t xml:space="preserve">TSP0155949</t>
  </si>
  <si>
    <t xml:space="preserve">INSIGNIA 2.0 CDTI</t>
  </si>
  <si>
    <t xml:space="preserve">TSP0155015</t>
  </si>
  <si>
    <t xml:space="preserve">OMEGA A 2.0I 89&gt;94</t>
  </si>
  <si>
    <t xml:space="preserve">TSP0155380</t>
  </si>
  <si>
    <t xml:space="preserve">SIGNUM - VECTRA C (PETROL)</t>
  </si>
  <si>
    <t xml:space="preserve">TSP0155145</t>
  </si>
  <si>
    <t xml:space="preserve">VECTRA B - FRONTERA B / SAAB 9-3</t>
  </si>
  <si>
    <t xml:space="preserve">TSP0155436</t>
  </si>
  <si>
    <t xml:space="preserve">VECTRA C - SIGNUM 02&gt; / SAAB 9-3 02&gt;</t>
  </si>
  <si>
    <t xml:space="preserve">TSP0155440</t>
  </si>
  <si>
    <t xml:space="preserve">ZAFIRA (PETROL) 00&gt;05</t>
  </si>
  <si>
    <t xml:space="preserve">TSP0155930</t>
  </si>
  <si>
    <t xml:space="preserve">6854078</t>
  </si>
  <si>
    <t xml:space="preserve">ZAFIRA II 2.2 05&gt;</t>
  </si>
  <si>
    <t xml:space="preserve">TSP0155026</t>
  </si>
  <si>
    <t xml:space="preserve">ASTRA G 1.7D 1.7CDTI/98&gt;04</t>
  </si>
  <si>
    <t xml:space="preserve">TSP0155898</t>
  </si>
  <si>
    <t xml:space="preserve">7700300462</t>
  </si>
  <si>
    <t xml:space="preserve">MASTER II 98&gt;01 / MOVANO 98&gt;01</t>
  </si>
  <si>
    <t xml:space="preserve">TSP0155954</t>
  </si>
  <si>
    <t xml:space="preserve">6453.QP</t>
  </si>
  <si>
    <t xml:space="preserve">KOMPRESOR KLIMATYZACJI PEUGEOT</t>
  </si>
  <si>
    <t xml:space="preserve">PSA C4 2.0HDI 05&gt; /307 2.0 HDI 05&gt; - 307 CC 2.0 HDI 05&gt; - 308 2.0 HDI 07&gt;</t>
  </si>
  <si>
    <t xml:space="preserve">TSP0155955</t>
  </si>
  <si>
    <t xml:space="preserve">6453.RE</t>
  </si>
  <si>
    <t xml:space="preserve">PSA C5 2.0 HDI 04&gt; - C6 2.2HDI / 407 2.0HDI - 607 2.0HDI 05&gt;</t>
  </si>
  <si>
    <t xml:space="preserve">TSP0159242</t>
  </si>
  <si>
    <t xml:space="preserve">KOMPRESOR KLIMATYZACJI PSA</t>
  </si>
  <si>
    <t xml:space="preserve">CITROEN/XSARA PICASSO 1.6/99&gt;, PEUGEOT/206 1.1 1.4/98&gt;, PEUGEOT/206 1.6/00&gt;</t>
  </si>
  <si>
    <t xml:space="preserve">TSP0155972</t>
  </si>
  <si>
    <t xml:space="preserve">8200 678 504</t>
  </si>
  <si>
    <t xml:space="preserve">KOMPRESOR KLIMATYZACJI RENAULT</t>
  </si>
  <si>
    <t xml:space="preserve">CLIO III 05&gt;</t>
  </si>
  <si>
    <t xml:space="preserve">TSP0155351</t>
  </si>
  <si>
    <t xml:space="preserve">8200436108</t>
  </si>
  <si>
    <t xml:space="preserve">ESPACE IV - 2L 16S- 2L&amp;.2.2LDCI</t>
  </si>
  <si>
    <t xml:space="preserve">TSP0155352</t>
  </si>
  <si>
    <t xml:space="preserve">8200067915</t>
  </si>
  <si>
    <t xml:space="preserve">TSP0155275</t>
  </si>
  <si>
    <t xml:space="preserve">7700875357</t>
  </si>
  <si>
    <t xml:space="preserve">KANGOO(X76) 1.4I 99&gt; - CLIO(X65) 1.4I 99&gt;</t>
  </si>
  <si>
    <t xml:space="preserve">TSP0155350</t>
  </si>
  <si>
    <t xml:space="preserve">8200426136</t>
  </si>
  <si>
    <t xml:space="preserve">LAGUNA II  1.6L  16S</t>
  </si>
  <si>
    <t xml:space="preserve">TSP0155138</t>
  </si>
  <si>
    <t xml:space="preserve">8200021822</t>
  </si>
  <si>
    <t xml:space="preserve">LAGUNA II &amp; VELSATIS 1.8-2.0- 1.9D-2.X 00-&gt;</t>
  </si>
  <si>
    <t xml:space="preserve">TSP0155878</t>
  </si>
  <si>
    <t xml:space="preserve">LAGUNAⅢ 1.5 DCI 07&gt;</t>
  </si>
  <si>
    <t xml:space="preserve">TSP0155897</t>
  </si>
  <si>
    <t xml:space="preserve">MASTER II 01&gt;02 - MASTER III 02&gt; 2.5DCI</t>
  </si>
  <si>
    <t xml:space="preserve">TSP0155137</t>
  </si>
  <si>
    <t xml:space="preserve">7700103536</t>
  </si>
  <si>
    <t xml:space="preserve">MEGANE 1.4-1.6 97-&gt;</t>
  </si>
  <si>
    <t xml:space="preserve">TSP0155172</t>
  </si>
  <si>
    <t xml:space="preserve">7700111235</t>
  </si>
  <si>
    <t xml:space="preserve">MEGANE 1.9 D 00-&gt; - KANGOO 1.9 D 99-&gt; - CLIO 2.0 99-&gt;</t>
  </si>
  <si>
    <t xml:space="preserve">TSP0155831</t>
  </si>
  <si>
    <t xml:space="preserve">MEGANE I &amp; II 1.4 16V - 1.6 16V - MEGANE II-SCENIC II-GRAND SCENIC 1.5 DCI</t>
  </si>
  <si>
    <t xml:space="preserve">TSP0155829</t>
  </si>
  <si>
    <t xml:space="preserve">MEGANE II - SCENIC II - GRAND SCENIC 1.9 DCI - 2.0 16V  - KANGOO I 1.9DCI </t>
  </si>
  <si>
    <t xml:space="preserve">TSP0155355</t>
  </si>
  <si>
    <t xml:space="preserve">MEGANE II - SCENIC II 2L 16S - 1.9DCI</t>
  </si>
  <si>
    <t xml:space="preserve">TSP0155830</t>
  </si>
  <si>
    <t xml:space="preserve">MEGANE II / SERENA 02-&gt;06 2.0 16V</t>
  </si>
  <si>
    <t xml:space="preserve">TSP0155073</t>
  </si>
  <si>
    <t xml:space="preserve">7700866828</t>
  </si>
  <si>
    <t xml:space="preserve">MEGANE/SCENIC 1.9D /TD /TDI - 2.0I</t>
  </si>
  <si>
    <t xml:space="preserve">TSP0155464</t>
  </si>
  <si>
    <t xml:space="preserve">SCENIC 2.0 DCI 06-&gt;</t>
  </si>
  <si>
    <t xml:space="preserve">TSP0155409</t>
  </si>
  <si>
    <t xml:space="preserve">5048368</t>
  </si>
  <si>
    <t xml:space="preserve">KOMPRESOR KLIMATYZACJI SAAB</t>
  </si>
  <si>
    <t xml:space="preserve">SAAB 9-5  2.0-2.3-2.2TID-3.0 TID </t>
  </si>
  <si>
    <t xml:space="preserve">TSP0155344</t>
  </si>
  <si>
    <t xml:space="preserve">6Q0820803D</t>
  </si>
  <si>
    <t xml:space="preserve">KOMPRESOR KLIMATYZACJI SEAT</t>
  </si>
  <si>
    <t xml:space="preserve">Polo V / Skoda Fabia all - Roomster 06&gt; / Seat Ibiza III - IV - V - Cordoba I - II</t>
  </si>
  <si>
    <t xml:space="preserve">TSP0155361</t>
  </si>
  <si>
    <t xml:space="preserve">KOMPRESOR KLIMATYZACJI VOLVO</t>
  </si>
  <si>
    <t xml:space="preserve">S60 - S80 - V70</t>
  </si>
  <si>
    <t xml:space="preserve">TSP0155883</t>
  </si>
  <si>
    <t xml:space="preserve">S80 - V70 - XC70 2.4D 06&gt;</t>
  </si>
  <si>
    <t xml:space="preserve">TSP0155381</t>
  </si>
  <si>
    <t xml:space="preserve">701820805Q</t>
  </si>
  <si>
    <t xml:space="preserve">KOMPRESOR KLIMATYZACJI VW</t>
  </si>
  <si>
    <t xml:space="preserve">Transporter 2.4D 96&gt;03</t>
  </si>
  <si>
    <t xml:space="preserve">TSP0159297</t>
  </si>
  <si>
    <t xml:space="preserve">7D0820805B</t>
  </si>
  <si>
    <t xml:space="preserve">Caravelle 2.5TDi/03&gt;, VW/Transporter 2.5D/97&gt;, VW/LT II 2.5 2.8/96&gt;06</t>
  </si>
  <si>
    <t xml:space="preserve">TSP0525535</t>
  </si>
  <si>
    <t xml:space="preserve">1806116</t>
  </si>
  <si>
    <t xml:space="preserve">NAGRZEWNICA OPEL</t>
  </si>
  <si>
    <t xml:space="preserve">ASTRA F,CALIBRA,VECTRA A</t>
  </si>
  <si>
    <t xml:space="preserve">TSP0525533</t>
  </si>
  <si>
    <t xml:space="preserve">09117118</t>
  </si>
  <si>
    <t xml:space="preserve">ASTRA G ,H</t>
  </si>
  <si>
    <t xml:space="preserve">TSP0525534</t>
  </si>
  <si>
    <t xml:space="preserve">1618134</t>
  </si>
  <si>
    <t xml:space="preserve">TSP0525542</t>
  </si>
  <si>
    <t xml:space="preserve">NAGRZEWNICA RENAULT</t>
  </si>
  <si>
    <t xml:space="preserve">Twingo</t>
  </si>
  <si>
    <t xml:space="preserve">TSP0525536</t>
  </si>
  <si>
    <t xml:space="preserve">7H0819032</t>
  </si>
  <si>
    <t xml:space="preserve">NAGRZEWNICA VW</t>
  </si>
  <si>
    <t xml:space="preserve">T5</t>
  </si>
  <si>
    <t xml:space="preserve">TSP0525538</t>
  </si>
  <si>
    <t xml:space="preserve">7L0819032</t>
  </si>
  <si>
    <t xml:space="preserve">T5/Toureg</t>
  </si>
  <si>
    <t xml:space="preserve">TSP0175360</t>
  </si>
  <si>
    <t xml:space="preserve">71748263</t>
  </si>
  <si>
    <t xml:space="preserve">OSUSZACZ KLIMATYZACJI ALFA ROMEO</t>
  </si>
  <si>
    <t xml:space="preserve">159 - BRERA - SPIDER (ALL) 05&gt; </t>
  </si>
  <si>
    <t xml:space="preserve">TSP0175004</t>
  </si>
  <si>
    <t xml:space="preserve">46527180</t>
  </si>
  <si>
    <t xml:space="preserve">BOXER I - II / JUMPER I - II /CELICA</t>
  </si>
  <si>
    <t xml:space="preserve">TSP0175048</t>
  </si>
  <si>
    <t xml:space="preserve">4B0820192</t>
  </si>
  <si>
    <t xml:space="preserve">OSUSZACZ KLIMATYZACJI AUDI</t>
  </si>
  <si>
    <t xml:space="preserve">80 PETROL - 80 QUATTRO-CABRIO-COUPÉ &gt;92 - A4 94-&gt; / PASSAT</t>
  </si>
  <si>
    <t xml:space="preserve">TSP0175055</t>
  </si>
  <si>
    <t xml:space="preserve">1J0820191B</t>
  </si>
  <si>
    <t xml:space="preserve">A3 / SKODA OCTAVIA I / GOLF IV</t>
  </si>
  <si>
    <t xml:space="preserve">TSP0175337</t>
  </si>
  <si>
    <t xml:space="preserve">1K0298403</t>
  </si>
  <si>
    <t xml:space="preserve">A3 03&gt; - TT 06&gt; / GOLF V - GOLF VI - PLUS - EOS - JETTA III - TOURAN - CADDY III</t>
  </si>
  <si>
    <t xml:space="preserve">TSP0175327</t>
  </si>
  <si>
    <t xml:space="preserve">3B0820193</t>
  </si>
  <si>
    <t xml:space="preserve">A4 01&gt;</t>
  </si>
  <si>
    <t xml:space="preserve">TSP0175326</t>
  </si>
  <si>
    <t xml:space="preserve">8E0820193E</t>
  </si>
  <si>
    <t xml:space="preserve">A4 01&gt;04 / PASSAT IV 00&gt;05 / SKODA SUPERB 02&gt;08</t>
  </si>
  <si>
    <t xml:space="preserve">TSP0175338</t>
  </si>
  <si>
    <t xml:space="preserve">4B0820193A</t>
  </si>
  <si>
    <t xml:space="preserve">A6 01&gt; - ALLROAD 00&gt;</t>
  </si>
  <si>
    <t xml:space="preserve">TSP0175352</t>
  </si>
  <si>
    <t xml:space="preserve">4A0820191AB</t>
  </si>
  <si>
    <t xml:space="preserve">A6 94&gt;97</t>
  </si>
  <si>
    <t xml:space="preserve">TSP0175095</t>
  </si>
  <si>
    <t xml:space="preserve">64538375754</t>
  </si>
  <si>
    <t xml:space="preserve">OSUSZACZ KLIMATYZACJI BMW</t>
  </si>
  <si>
    <t xml:space="preserve">3 E36 7/97-&gt;</t>
  </si>
  <si>
    <t xml:space="preserve">TSP0175056</t>
  </si>
  <si>
    <t xml:space="preserve">64538372985</t>
  </si>
  <si>
    <t xml:space="preserve">5 E39 (PETROL) 9/94-&gt;</t>
  </si>
  <si>
    <t xml:space="preserve">TSP0175085</t>
  </si>
  <si>
    <t xml:space="preserve">64538375760</t>
  </si>
  <si>
    <t xml:space="preserve">5 E39 8/97&gt; PETROL</t>
  </si>
  <si>
    <t xml:space="preserve">TSP0175057</t>
  </si>
  <si>
    <t xml:space="preserve">64538378684</t>
  </si>
  <si>
    <t xml:space="preserve">5 E39 TDS 9/94-&gt;</t>
  </si>
  <si>
    <t xml:space="preserve">TSP0175084</t>
  </si>
  <si>
    <t xml:space="preserve">64538372978</t>
  </si>
  <si>
    <t xml:space="preserve">7 E38 94-&gt;99</t>
  </si>
  <si>
    <t xml:space="preserve">TSP0175399</t>
  </si>
  <si>
    <t xml:space="preserve">96539636</t>
  </si>
  <si>
    <t xml:space="preserve">OSUSZACZ KLIMATYZACJI CHEVROLET</t>
  </si>
  <si>
    <t xml:space="preserve">KALOS 1.2 1.4  08/02&gt; / SANTA FE - TRAJET / PICANTO - RIO I &amp; II</t>
  </si>
  <si>
    <t xml:space="preserve">TSP0175339</t>
  </si>
  <si>
    <t xml:space="preserve">5017441AA</t>
  </si>
  <si>
    <t xml:space="preserve">OSUSZACZ KLIMATYZACJI CHRYSLER</t>
  </si>
  <si>
    <t xml:space="preserve">PT CRUISER 00&gt;</t>
  </si>
  <si>
    <t xml:space="preserve">TSP0175436</t>
  </si>
  <si>
    <t xml:space="preserve">6455.X7</t>
  </si>
  <si>
    <t xml:space="preserve">OSUSZACZ KLIMATYZACJI CITROEN</t>
  </si>
  <si>
    <t xml:space="preserve">BERLINGO 99&gt;08 / PARTNER 99&gt;08</t>
  </si>
  <si>
    <t xml:space="preserve">TSP0175328</t>
  </si>
  <si>
    <t xml:space="preserve">6455.CE</t>
  </si>
  <si>
    <t xml:space="preserve">C4 - C4 PICASSO - C4 GRAND PICASSO - C5 - C6 - C8 - XSARA - XARA PICASSO / 307- 406 - 607 - 807</t>
  </si>
  <si>
    <t xml:space="preserve">TSP0175058</t>
  </si>
  <si>
    <t xml:space="preserve">9622258080</t>
  </si>
  <si>
    <t xml:space="preserve">SAXO 96-&gt;</t>
  </si>
  <si>
    <t xml:space="preserve">TSP0175005</t>
  </si>
  <si>
    <t xml:space="preserve">6455.Q7</t>
  </si>
  <si>
    <t xml:space="preserve">ULYSSE / Z / EVASION - JUMPY / 806 - EXPERT</t>
  </si>
  <si>
    <t xml:space="preserve">TSP0175020</t>
  </si>
  <si>
    <t xml:space="preserve">6455.P8</t>
  </si>
  <si>
    <t xml:space="preserve">306 -&gt;97</t>
  </si>
  <si>
    <t xml:space="preserve">TSP0175107</t>
  </si>
  <si>
    <t xml:space="preserve">96207355</t>
  </si>
  <si>
    <t xml:space="preserve">OSUSZACZ KLIMATYZACJI DAEWOO</t>
  </si>
  <si>
    <t xml:space="preserve">LEGANZA</t>
  </si>
  <si>
    <t xml:space="preserve">TSP0175294</t>
  </si>
  <si>
    <t xml:space="preserve">96320092</t>
  </si>
  <si>
    <t xml:space="preserve">MATIZ 98&gt;05 &gt;CH.NO.577030</t>
  </si>
  <si>
    <t xml:space="preserve">TSP0175309</t>
  </si>
  <si>
    <t xml:space="preserve">MATIZ 98&gt;05 CH.NO.577031-&gt;</t>
  </si>
  <si>
    <t xml:space="preserve">TSP0175205</t>
  </si>
  <si>
    <t xml:space="preserve">46745058</t>
  </si>
  <si>
    <t xml:space="preserve">OSUSZACZ KLIMATYZACJI FIAT</t>
  </si>
  <si>
    <t xml:space="preserve">PUNTO 1.2 / K 99&gt;01</t>
  </si>
  <si>
    <t xml:space="preserve">TSP0175310</t>
  </si>
  <si>
    <t xml:space="preserve">PUNTO 1.8I -1.9D - 1.9JTD 99&gt;</t>
  </si>
  <si>
    <t xml:space="preserve">TSP0175318</t>
  </si>
  <si>
    <t xml:space="preserve">24418368</t>
  </si>
  <si>
    <t xml:space="preserve">VECTRA C (PETROL) 01&gt; - SIGNUM  / CROMA II 1.8 - 2.2 / SAAB 9-3 1.8I - 2.0T</t>
  </si>
  <si>
    <t xml:space="preserve">TSP0175210</t>
  </si>
  <si>
    <t xml:space="preserve">1121178</t>
  </si>
  <si>
    <t xml:space="preserve">OSUSZACZ KLIMATYZACJI FORD</t>
  </si>
  <si>
    <t xml:space="preserve">FIESTA IV 00&gt;02 - PUMA</t>
  </si>
  <si>
    <t xml:space="preserve">TSP0175329</t>
  </si>
  <si>
    <t xml:space="preserve">1148935</t>
  </si>
  <si>
    <t xml:space="preserve">FIESTA V 01&gt;08 - FUSION 02&gt; / 2 03&gt;</t>
  </si>
  <si>
    <t xml:space="preserve">TSP0175212</t>
  </si>
  <si>
    <t xml:space="preserve">1120012</t>
  </si>
  <si>
    <t xml:space="preserve">FOCUS I 99&gt;00</t>
  </si>
  <si>
    <t xml:space="preserve">TSP0175363</t>
  </si>
  <si>
    <t xml:space="preserve">1223457</t>
  </si>
  <si>
    <t xml:space="preserve">FOCUS II - FOCUS C-MAX 03&gt;07 / 3 - 5 </t>
  </si>
  <si>
    <t xml:space="preserve">TSP0175330</t>
  </si>
  <si>
    <t xml:space="preserve">1151378</t>
  </si>
  <si>
    <t xml:space="preserve">GALAXY  00&gt;03 / SEAT ALHAMBRA / SHARAN</t>
  </si>
  <si>
    <t xml:space="preserve">TSP0175215</t>
  </si>
  <si>
    <t xml:space="preserve">1109561</t>
  </si>
  <si>
    <t xml:space="preserve">MONDEO I 94&gt;96 - MONDEO II 96&gt;00 - COUGAR</t>
  </si>
  <si>
    <t xml:space="preserve">TSP0175082</t>
  </si>
  <si>
    <t xml:space="preserve">3743793</t>
  </si>
  <si>
    <t xml:space="preserve">MONDEO II - III</t>
  </si>
  <si>
    <t xml:space="preserve">TSP0175331</t>
  </si>
  <si>
    <t xml:space="preserve">1138446</t>
  </si>
  <si>
    <t xml:space="preserve">MONDEO III 00&gt;02</t>
  </si>
  <si>
    <t xml:space="preserve">TSP0175112</t>
  </si>
  <si>
    <t xml:space="preserve">6156153</t>
  </si>
  <si>
    <t xml:space="preserve">SCORPIO</t>
  </si>
  <si>
    <t xml:space="preserve">TSP0175422</t>
  </si>
  <si>
    <t xml:space="preserve">4510765</t>
  </si>
  <si>
    <t xml:space="preserve">TRANSIT IV 00&gt;</t>
  </si>
  <si>
    <t xml:space="preserve">TSP0175220</t>
  </si>
  <si>
    <t xml:space="preserve">1002142</t>
  </si>
  <si>
    <t xml:space="preserve">TRANSIT V 94&gt;00</t>
  </si>
  <si>
    <t xml:space="preserve">TSP0175032</t>
  </si>
  <si>
    <t xml:space="preserve">7230473</t>
  </si>
  <si>
    <t xml:space="preserve">Sharan / Galaxy / Seat Alhambra</t>
  </si>
  <si>
    <t xml:space="preserve">TSP0175061</t>
  </si>
  <si>
    <t xml:space="preserve">80351ST7003</t>
  </si>
  <si>
    <t xml:space="preserve">OSUSZACZ KLIMATYZACJI HONDA</t>
  </si>
  <si>
    <t xml:space="preserve">CIVIC 94 -&gt; 95</t>
  </si>
  <si>
    <t xml:space="preserve">TSP0175126</t>
  </si>
  <si>
    <t xml:space="preserve">73031AA011</t>
  </si>
  <si>
    <t xml:space="preserve">TROOPER 92&gt; / PASSPORT / MITSUBISHI COLT V / ALMERA I - PRIMERA I - MAXIMA / SUBARU LEGACY I</t>
  </si>
  <si>
    <t xml:space="preserve">TSP0175120</t>
  </si>
  <si>
    <t xml:space="preserve">OSUSZACZ KLIMATYZACJI HYUNDAI</t>
  </si>
  <si>
    <t xml:space="preserve">LANTRA 1.6</t>
  </si>
  <si>
    <t xml:space="preserve">TSP0175365</t>
  </si>
  <si>
    <t xml:space="preserve">SANTA FE I 2.0CRDI - 2.4 16V - 2.7 V6 01&gt;06 - TRAJET 2.0 - 2.0CRDI - 2.7 V6 01&gt;06 - MATRIX</t>
  </si>
  <si>
    <t xml:space="preserve">TSP0175088</t>
  </si>
  <si>
    <t xml:space="preserve">CAC1881</t>
  </si>
  <si>
    <t xml:space="preserve">OSUSZACZ KLIMATYZACJI JAGUAR</t>
  </si>
  <si>
    <t xml:space="preserve">XJ12 - XJS 88&gt;92 - XJ6</t>
  </si>
  <si>
    <t xml:space="preserve">TSP0175072</t>
  </si>
  <si>
    <t xml:space="preserve">CBC2319</t>
  </si>
  <si>
    <t xml:space="preserve">XJ40 - XJ6</t>
  </si>
  <si>
    <t xml:space="preserve">TSP0175224</t>
  </si>
  <si>
    <t xml:space="preserve">MNC7412AB</t>
  </si>
  <si>
    <t xml:space="preserve">XK8 4.0I - XKR 4.0I 96&gt;02</t>
  </si>
  <si>
    <t xml:space="preserve">TSP0175349</t>
  </si>
  <si>
    <t xml:space="preserve">C2S4732</t>
  </si>
  <si>
    <t xml:space="preserve">X-TYPE 01&gt;</t>
  </si>
  <si>
    <t xml:space="preserve">TSP0175191</t>
  </si>
  <si>
    <t xml:space="preserve">4797001</t>
  </si>
  <si>
    <t xml:space="preserve">OSUSZACZ KLIMATYZACJI JEEP</t>
  </si>
  <si>
    <t xml:space="preserve">JEEP CHEROKEE 2.5TD 95&gt;04</t>
  </si>
  <si>
    <t xml:space="preserve">TSP0175441</t>
  </si>
  <si>
    <t xml:space="preserve">0K01A-61-500A</t>
  </si>
  <si>
    <t xml:space="preserve">OSUSZACZ KLIMATYZACJI KIA</t>
  </si>
  <si>
    <t xml:space="preserve">KIA/SPORTAGE/94&gt;03</t>
  </si>
  <si>
    <t xml:space="preserve">TSP0175353</t>
  </si>
  <si>
    <t xml:space="preserve">71737165</t>
  </si>
  <si>
    <t xml:space="preserve">OSUSZACZ KLIMATYZACJI LANCIA</t>
  </si>
  <si>
    <t xml:space="preserve">147 - 156 - 166 - GT 03&gt; / LYBRA / X5 E53</t>
  </si>
  <si>
    <t xml:space="preserve">TSP0175315</t>
  </si>
  <si>
    <t xml:space="preserve">OSUSZACZ KLIMATYZACJI LAND ROVER</t>
  </si>
  <si>
    <t xml:space="preserve">ONE - COOPER 00&gt; / LAND ROVER FREELANDER 98&gt;06</t>
  </si>
  <si>
    <t xml:space="preserve">TSP0175135</t>
  </si>
  <si>
    <t xml:space="preserve">8347116040</t>
  </si>
  <si>
    <t xml:space="preserve">OSUSZACZ KLIMATYZACJI LEXUS</t>
  </si>
  <si>
    <t xml:space="preserve">ES300 - LS400 - SC400 / MITSUBISHI PAYERO - ECLIPSE - SPACERUNNER</t>
  </si>
  <si>
    <t xml:space="preserve">TSP0175295</t>
  </si>
  <si>
    <t xml:space="preserve">1688300858</t>
  </si>
  <si>
    <t xml:space="preserve">OSUSZACZ KLIMATYZACJI MERCEDES</t>
  </si>
  <si>
    <t xml:space="preserve">A W168 00&gt; - VANEO W414</t>
  </si>
  <si>
    <t xml:space="preserve">TSP0175412</t>
  </si>
  <si>
    <t xml:space="preserve">A W169 04&gt; - B T245 05&gt; </t>
  </si>
  <si>
    <t xml:space="preserve">TSP0175243</t>
  </si>
  <si>
    <t xml:space="preserve">2028300283</t>
  </si>
  <si>
    <t xml:space="preserve">C W202 93&gt;00 - CLK C208 97&gt;02</t>
  </si>
  <si>
    <t xml:space="preserve">TSP0175341</t>
  </si>
  <si>
    <t xml:space="preserve">C W203 - CLK C209 - SLK R171 / MCC SMART 99&gt;</t>
  </si>
  <si>
    <t xml:space="preserve">TSP0175314</t>
  </si>
  <si>
    <t xml:space="preserve">E W211 02&gt; - CLS C219 04&gt; - GL X164 - ML W164 - R W251 - SL R230 - SLR R199</t>
  </si>
  <si>
    <t xml:space="preserve">TSP0175355</t>
  </si>
  <si>
    <t xml:space="preserve">ML W163 98&gt;</t>
  </si>
  <si>
    <t xml:space="preserve">TSP0175284</t>
  </si>
  <si>
    <t xml:space="preserve">1408300283</t>
  </si>
  <si>
    <t xml:space="preserve">S W140 92&gt;98</t>
  </si>
  <si>
    <t xml:space="preserve">TSP0175342</t>
  </si>
  <si>
    <t xml:space="preserve">SLK R170 96&gt;00 / CHRYSLER CROSSFIRE </t>
  </si>
  <si>
    <t xml:space="preserve">TSP0175414</t>
  </si>
  <si>
    <t xml:space="preserve">SPRINTER 96&gt;06 - S W220 99&gt;05 - VITO 99&gt;03</t>
  </si>
  <si>
    <t xml:space="preserve">TSP0175051</t>
  </si>
  <si>
    <t xml:space="preserve">2028300083</t>
  </si>
  <si>
    <t xml:space="preserve">W202</t>
  </si>
  <si>
    <t xml:space="preserve">TSP0175370</t>
  </si>
  <si>
    <t xml:space="preserve">6398350547</t>
  </si>
  <si>
    <t xml:space="preserve">Passat VI 05&gt; / Viano 03&gt; - Vito 03&gt;</t>
  </si>
  <si>
    <t xml:space="preserve">TSP0175440</t>
  </si>
  <si>
    <t xml:space="preserve">NC1061500</t>
  </si>
  <si>
    <t xml:space="preserve">OSUSZACZ KLIMATYZACJI MZADA</t>
  </si>
  <si>
    <t xml:space="preserve">MX5 II/98&gt;05</t>
  </si>
  <si>
    <t xml:space="preserve">TSP0175293</t>
  </si>
  <si>
    <t xml:space="preserve">921396M000</t>
  </si>
  <si>
    <t xml:space="preserve">OSUSZACZ KLIMATYZACJI NISSAN</t>
  </si>
  <si>
    <t xml:space="preserve">ALMERA II - ALMERA TINO 00&gt;</t>
  </si>
  <si>
    <t xml:space="preserve">TSP0175367</t>
  </si>
  <si>
    <t xml:space="preserve">921314M420</t>
  </si>
  <si>
    <t xml:space="preserve">ALMERA II 02&gt; - ALMERA TINO - PRIMERA III 02&gt; - X-TRAIL - 350Z</t>
  </si>
  <si>
    <t xml:space="preserve">TSP0175417</t>
  </si>
  <si>
    <t xml:space="preserve">9194971</t>
  </si>
  <si>
    <t xml:space="preserve">OSUSZACZ KLIMATYZACJI OPEL</t>
  </si>
  <si>
    <t xml:space="preserve">AGILA 00&gt;07</t>
  </si>
  <si>
    <t xml:space="preserve">TSP0175065</t>
  </si>
  <si>
    <t xml:space="preserve">1618150</t>
  </si>
  <si>
    <t xml:space="preserve">ASTRA G - ZAFIRA</t>
  </si>
  <si>
    <t xml:space="preserve">TSP0175316</t>
  </si>
  <si>
    <t xml:space="preserve">TSP0175418</t>
  </si>
  <si>
    <t xml:space="preserve">13148307</t>
  </si>
  <si>
    <t xml:space="preserve">ASTRA H - ZAFIRA II </t>
  </si>
  <si>
    <t xml:space="preserve">TSP0175359</t>
  </si>
  <si>
    <t xml:space="preserve">13106001</t>
  </si>
  <si>
    <t xml:space="preserve">CORSA C - COMBO II</t>
  </si>
  <si>
    <t xml:space="preserve">TSP0175317</t>
  </si>
  <si>
    <t xml:space="preserve">CORSA C 00&gt;03 / SUZUKI GRAND VITARA 05&gt;</t>
  </si>
  <si>
    <t xml:space="preserve">TSP0175066</t>
  </si>
  <si>
    <t xml:space="preserve">1618051</t>
  </si>
  <si>
    <t xml:space="preserve">TSP0175320</t>
  </si>
  <si>
    <t xml:space="preserve">24418371</t>
  </si>
  <si>
    <t xml:space="preserve">VECTRA C (DIESEL) 01&gt; / SAAB 9-3 2.2TID</t>
  </si>
  <si>
    <t xml:space="preserve">TSP0175021</t>
  </si>
  <si>
    <t xml:space="preserve">6455.R9</t>
  </si>
  <si>
    <t xml:space="preserve">OSUSZACZ KLIMATYZACJI PEUGEOT</t>
  </si>
  <si>
    <t xml:space="preserve">205 - 309</t>
  </si>
  <si>
    <t xml:space="preserve">TSP0175068</t>
  </si>
  <si>
    <t xml:space="preserve">6453.V1</t>
  </si>
  <si>
    <t xml:space="preserve">TSP0175026</t>
  </si>
  <si>
    <t xml:space="preserve">7700841978</t>
  </si>
  <si>
    <t xml:space="preserve">OSUSZACZ KLIMATYZACJI RENAULT</t>
  </si>
  <si>
    <t xml:space="preserve">21 - 25 - MASTER II - 5 SUPER</t>
  </si>
  <si>
    <t xml:space="preserve">TSP0175256</t>
  </si>
  <si>
    <t xml:space="preserve">7700836314</t>
  </si>
  <si>
    <t xml:space="preserve">CLIO II - MASTER II - KANGOO 97&gt;08 - THALIA 00&gt; / DACIA LOGAN - SANDERO / KUBISTAR / MOVANO</t>
  </si>
  <si>
    <t xml:space="preserve">TSP0175030</t>
  </si>
  <si>
    <t xml:space="preserve">6025107659</t>
  </si>
  <si>
    <t xml:space="preserve">ESPACE II -&gt;96 / MASSEY FERGUSSON</t>
  </si>
  <si>
    <t xml:space="preserve">TSP0175024</t>
  </si>
  <si>
    <t xml:space="preserve">7701038394</t>
  </si>
  <si>
    <t xml:space="preserve">LAGUNA 94-&gt; - ESPACE III</t>
  </si>
  <si>
    <t xml:space="preserve">TSP0175259</t>
  </si>
  <si>
    <t xml:space="preserve">7701045347</t>
  </si>
  <si>
    <t xml:space="preserve">LAGUNA I - ESPACE III</t>
  </si>
  <si>
    <t xml:space="preserve">TSP0175258</t>
  </si>
  <si>
    <t xml:space="preserve">8200025640</t>
  </si>
  <si>
    <t xml:space="preserve">LAGUNA II 01&gt;07 - ESPACE IV 02&gt;04 - VEL SATIS</t>
  </si>
  <si>
    <t xml:space="preserve">TSP0175260</t>
  </si>
  <si>
    <t xml:space="preserve">5010320194</t>
  </si>
  <si>
    <t xml:space="preserve">MAGNUM</t>
  </si>
  <si>
    <t xml:space="preserve">TSP0175083</t>
  </si>
  <si>
    <t xml:space="preserve">7700423936</t>
  </si>
  <si>
    <t xml:space="preserve">TSP0175336</t>
  </si>
  <si>
    <t xml:space="preserve">8200071647</t>
  </si>
  <si>
    <t xml:space="preserve">MEGANE I - SCENIC I - CLIO II 00&gt;02</t>
  </si>
  <si>
    <t xml:space="preserve">TSP0175369</t>
  </si>
  <si>
    <t xml:space="preserve">MEGANE II - SCENIC II - GRAND SCENIC</t>
  </si>
  <si>
    <t xml:space="preserve">TSP0175261</t>
  </si>
  <si>
    <t xml:space="preserve">7700436195</t>
  </si>
  <si>
    <t xml:space="preserve">SCENIC I 98&gt;03</t>
  </si>
  <si>
    <t xml:space="preserve">TSP0175264</t>
  </si>
  <si>
    <t xml:space="preserve">JRJ100760</t>
  </si>
  <si>
    <t xml:space="preserve">OSUSZACZ KLIMATYZACJI ROVER GROUP</t>
  </si>
  <si>
    <t xml:space="preserve">TSP0175346</t>
  </si>
  <si>
    <t xml:space="preserve">6X0820191A</t>
  </si>
  <si>
    <t xml:space="preserve">OSUSZACZ KLIMATYZACJI SEAT</t>
  </si>
  <si>
    <t xml:space="preserve">Polo IV - Lupo 1.4 99&gt; / Seat Arosa </t>
  </si>
  <si>
    <t xml:space="preserve">TSP0175351</t>
  </si>
  <si>
    <t xml:space="preserve">8847447010</t>
  </si>
  <si>
    <t xml:space="preserve">OSUSZACZ KLIMATYZACJI TOYOTA</t>
  </si>
  <si>
    <t xml:space="preserve">Avensis 98&gt; - Corolla 00-&gt; - Corolla Verso 01&gt; - Yaris 99&gt;  - Prius 00&gt; - Celica 99&gt;</t>
  </si>
  <si>
    <t xml:space="preserve">TSP0175439</t>
  </si>
  <si>
    <t xml:space="preserve">8K0 298 403</t>
  </si>
  <si>
    <t xml:space="preserve">OSUSZACZ KLIMATYZACJI VAG</t>
  </si>
  <si>
    <t xml:space="preserve">A4 8K2 8KH 8K5/07&gt;, A5 8T/07&gt;, A5 8F/09&gt;, SPORTBACK/09&gt;, Q5/08&gt;</t>
  </si>
  <si>
    <t xml:space="preserve">TSP0175358</t>
  </si>
  <si>
    <t xml:space="preserve">1T0820191A</t>
  </si>
  <si>
    <t xml:space="preserve">OSUSZACZ KLIMATYZACJI VOLKSWAGEN</t>
  </si>
  <si>
    <t xml:space="preserve">Caddy III 04&gt; - Touran 03&gt;</t>
  </si>
  <si>
    <t xml:space="preserve">TSP0175047</t>
  </si>
  <si>
    <t xml:space="preserve">3A0820191</t>
  </si>
  <si>
    <t xml:space="preserve">Passat 10/93-&gt;9/96</t>
  </si>
  <si>
    <t xml:space="preserve">TSP0175276</t>
  </si>
  <si>
    <t xml:space="preserve">701820191A</t>
  </si>
  <si>
    <t xml:space="preserve">Transporter T4 90&gt;03</t>
  </si>
  <si>
    <t xml:space="preserve">TSP0175322</t>
  </si>
  <si>
    <t xml:space="preserve">OSUSZACZ KLIMATYZACJI VOLVO</t>
  </si>
  <si>
    <t xml:space="preserve">FRONTERA B / S60 - S70 - S80 - V70 II 00&gt;07 </t>
  </si>
  <si>
    <t xml:space="preserve">TSP0175034</t>
  </si>
  <si>
    <t xml:space="preserve">3545554</t>
  </si>
  <si>
    <t xml:space="preserve">850 92-&gt;96</t>
  </si>
  <si>
    <t xml:space="preserve">TSP0525124</t>
  </si>
  <si>
    <t xml:space="preserve">52466947</t>
  </si>
  <si>
    <t xml:space="preserve">PAROWNIK ALFA ROMEO</t>
  </si>
  <si>
    <t xml:space="preserve">LHD 156 97&gt;01 - GTV - SPIDER 98&gt;</t>
  </si>
  <si>
    <t xml:space="preserve">TSP0525160</t>
  </si>
  <si>
    <t xml:space="preserve">1K1820103</t>
  </si>
  <si>
    <t xml:space="preserve">PAROWNIK AUDI</t>
  </si>
  <si>
    <t xml:space="preserve">A3 03&gt; - A3 SPORTBACK 04&gt; - TT 06&gt; / SEAT ALTEA 04&gt; - ALTEA XL - LEON II - TOLEDO III</t>
  </si>
  <si>
    <t xml:space="preserve">TSP0525033</t>
  </si>
  <si>
    <t xml:space="preserve">8D1820103C</t>
  </si>
  <si>
    <t xml:space="preserve">A4 - A4 QUATTRO / SEAT TOLEDO / PASSAT V</t>
  </si>
  <si>
    <t xml:space="preserve">TSP0525196</t>
  </si>
  <si>
    <t xml:space="preserve">8E1 820 103A</t>
  </si>
  <si>
    <t xml:space="preserve">A4 00&gt;04</t>
  </si>
  <si>
    <t xml:space="preserve">TSP0525007</t>
  </si>
  <si>
    <t xml:space="preserve">8D1820103A</t>
  </si>
  <si>
    <t xml:space="preserve">A4 8/94-&gt;7/96</t>
  </si>
  <si>
    <t xml:space="preserve">TSP0525036</t>
  </si>
  <si>
    <t xml:space="preserve">64118372772</t>
  </si>
  <si>
    <t xml:space="preserve">PAROWNIK BMW</t>
  </si>
  <si>
    <t xml:space="preserve">3 E46</t>
  </si>
  <si>
    <t xml:space="preserve">TSP0525182</t>
  </si>
  <si>
    <t xml:space="preserve">64116921070</t>
  </si>
  <si>
    <t xml:space="preserve">5 E60 - 6 E63 E64</t>
  </si>
  <si>
    <t xml:space="preserve">TSP0525184</t>
  </si>
  <si>
    <t xml:space="preserve">7 E65 E66 E67</t>
  </si>
  <si>
    <t xml:space="preserve">TSP0525155</t>
  </si>
  <si>
    <t xml:space="preserve">X5 E53 01&gt; - 5 E39 00&gt;03</t>
  </si>
  <si>
    <t xml:space="preserve">TSP0525194</t>
  </si>
  <si>
    <t xml:space="preserve">PAROWNIK Chevrolet</t>
  </si>
  <si>
    <t xml:space="preserve">LANOS / FSO LANOS / ZAZ LANOS 97&gt;08</t>
  </si>
  <si>
    <t xml:space="preserve">TSP0525198</t>
  </si>
  <si>
    <t xml:space="preserve">6444 B9</t>
  </si>
  <si>
    <t xml:space="preserve">PAROWNIK CITROEN</t>
  </si>
  <si>
    <t xml:space="preserve">BERLINGO 96&gt;08 / BOXER 94&gt;06</t>
  </si>
  <si>
    <t xml:space="preserve">TSP0525199</t>
  </si>
  <si>
    <t xml:space="preserve">6450.KQ</t>
  </si>
  <si>
    <t xml:space="preserve">C2 - C3 - C3 PLURIEL</t>
  </si>
  <si>
    <t xml:space="preserve">TSP0525041</t>
  </si>
  <si>
    <t xml:space="preserve">9566945280</t>
  </si>
  <si>
    <t xml:space="preserve">EVASION - JUMPY - SYNERGIE / SCUDO - ULYSSE / Z / 806 - EXPERT</t>
  </si>
  <si>
    <t xml:space="preserve">TSP0525144</t>
  </si>
  <si>
    <t xml:space="preserve">6444.C4</t>
  </si>
  <si>
    <t xml:space="preserve">XSARA 97&gt;</t>
  </si>
  <si>
    <t xml:space="preserve">TSP0525195</t>
  </si>
  <si>
    <t xml:space="preserve">PAROWNIK DAEWOO</t>
  </si>
  <si>
    <t xml:space="preserve">LACETTI</t>
  </si>
  <si>
    <t xml:space="preserve">TSP0525047</t>
  </si>
  <si>
    <t xml:space="preserve">96314851</t>
  </si>
  <si>
    <t xml:space="preserve">TSP0525048</t>
  </si>
  <si>
    <t xml:space="preserve">46721271</t>
  </si>
  <si>
    <t xml:space="preserve">PAROWNIK FIAT</t>
  </si>
  <si>
    <t xml:space="preserve">BARCHETTA - PUNTO</t>
  </si>
  <si>
    <t xml:space="preserve">TSP0525049</t>
  </si>
  <si>
    <t xml:space="preserve">46722111</t>
  </si>
  <si>
    <t xml:space="preserve">BARCHETTA - PUNTO / Y</t>
  </si>
  <si>
    <t xml:space="preserve">TSP0525051</t>
  </si>
  <si>
    <t xml:space="preserve">7780349</t>
  </si>
  <si>
    <t xml:space="preserve">COUPE - TEMPRA - TIPO / DEDRA - DELTA</t>
  </si>
  <si>
    <t xml:space="preserve">TSP0525207</t>
  </si>
  <si>
    <t xml:space="preserve">77363730</t>
  </si>
  <si>
    <t xml:space="preserve">CROMA II / OPEL SIGNUM - VECTRA C</t>
  </si>
  <si>
    <t xml:space="preserve">TSP0525206</t>
  </si>
  <si>
    <t xml:space="preserve">DUCATO 06&gt;</t>
  </si>
  <si>
    <t xml:space="preserve">TSP0525165</t>
  </si>
  <si>
    <t xml:space="preserve">77363895</t>
  </si>
  <si>
    <t xml:space="preserve">GRANDE PUNTO / CORSA D</t>
  </si>
  <si>
    <t xml:space="preserve">TSP0525134</t>
  </si>
  <si>
    <t xml:space="preserve">1206933</t>
  </si>
  <si>
    <t xml:space="preserve">PAROWNIK FORD</t>
  </si>
  <si>
    <t xml:space="preserve">FIESTA - FUSION ALL 9/99&gt;02/02</t>
  </si>
  <si>
    <t xml:space="preserve">TSP0525055</t>
  </si>
  <si>
    <t xml:space="preserve">1047786</t>
  </si>
  <si>
    <t xml:space="preserve">FIESTA IV - KA - PUMA</t>
  </si>
  <si>
    <t xml:space="preserve">TSP0525056</t>
  </si>
  <si>
    <t xml:space="preserve">1108118</t>
  </si>
  <si>
    <t xml:space="preserve">FOCUS</t>
  </si>
  <si>
    <t xml:space="preserve">TSP0525058</t>
  </si>
  <si>
    <t xml:space="preserve">1041278</t>
  </si>
  <si>
    <t xml:space="preserve">GALAXY / SEAT ALHAMBRA / SHARAN</t>
  </si>
  <si>
    <t xml:space="preserve">TSP0525146</t>
  </si>
  <si>
    <t xml:space="preserve">104144</t>
  </si>
  <si>
    <t xml:space="preserve">GALAXY / SEAT ALHAMBRA / SHARAN 95&gt;</t>
  </si>
  <si>
    <t xml:space="preserve">TSP0525060</t>
  </si>
  <si>
    <t xml:space="preserve">7236223</t>
  </si>
  <si>
    <t xml:space="preserve">MONDEO I - II - CONTOUR</t>
  </si>
  <si>
    <t xml:space="preserve">TSP0525174</t>
  </si>
  <si>
    <t xml:space="preserve">976091C000</t>
  </si>
  <si>
    <t xml:space="preserve">PAROWNIK HYUNDAI</t>
  </si>
  <si>
    <t xml:space="preserve">GETZ</t>
  </si>
  <si>
    <t xml:space="preserve">TSP0525133</t>
  </si>
  <si>
    <t xml:space="preserve">PAROWNIK IVECO</t>
  </si>
  <si>
    <t xml:space="preserve">DAILY</t>
  </si>
  <si>
    <t xml:space="preserve">TSP0525147</t>
  </si>
  <si>
    <t xml:space="preserve">501697AB</t>
  </si>
  <si>
    <t xml:space="preserve">PAROWNIK JEEP</t>
  </si>
  <si>
    <t xml:space="preserve">JEEP GRAND CHEROKEE 99&gt;</t>
  </si>
  <si>
    <t xml:space="preserve">TSP0525200</t>
  </si>
  <si>
    <t xml:space="preserve">97140-1H000</t>
  </si>
  <si>
    <t xml:space="preserve">PAROWNIK KIA</t>
  </si>
  <si>
    <t xml:space="preserve">CEED - PRO CEED</t>
  </si>
  <si>
    <t xml:space="preserve">TSP0525201</t>
  </si>
  <si>
    <t xml:space="preserve">97139-07900</t>
  </si>
  <si>
    <t xml:space="preserve">PICANTO</t>
  </si>
  <si>
    <t xml:space="preserve">TSP0525188</t>
  </si>
  <si>
    <t xml:space="preserve">2038300258</t>
  </si>
  <si>
    <t xml:space="preserve">PAROWNIK MERCEDES</t>
  </si>
  <si>
    <t xml:space="preserve">C W203 - CLK C209 RHD</t>
  </si>
  <si>
    <t xml:space="preserve">TSP0525156</t>
  </si>
  <si>
    <t xml:space="preserve">2038300158</t>
  </si>
  <si>
    <t xml:space="preserve">C W203 00&gt;</t>
  </si>
  <si>
    <t xml:space="preserve">TSP0525075</t>
  </si>
  <si>
    <t xml:space="preserve">0008303258</t>
  </si>
  <si>
    <t xml:space="preserve">C124 - T124 - W124</t>
  </si>
  <si>
    <t xml:space="preserve">TSP0525076</t>
  </si>
  <si>
    <t xml:space="preserve">C140 - W140</t>
  </si>
  <si>
    <t xml:space="preserve">TSP0525175</t>
  </si>
  <si>
    <t xml:space="preserve">2118300158</t>
  </si>
  <si>
    <t xml:space="preserve">E W211</t>
  </si>
  <si>
    <t xml:space="preserve">TSP0525158</t>
  </si>
  <si>
    <t xml:space="preserve">ML350-430-500 99&gt;04</t>
  </si>
  <si>
    <t xml:space="preserve">TSP0525190</t>
  </si>
  <si>
    <t xml:space="preserve">S W220 - CL C215</t>
  </si>
  <si>
    <t xml:space="preserve">TSP0525077</t>
  </si>
  <si>
    <t xml:space="preserve">1408302258</t>
  </si>
  <si>
    <t xml:space="preserve">W140</t>
  </si>
  <si>
    <t xml:space="preserve">TSP0525080</t>
  </si>
  <si>
    <t xml:space="preserve">1688300258</t>
  </si>
  <si>
    <t xml:space="preserve">W168</t>
  </si>
  <si>
    <t xml:space="preserve">TSP0525085</t>
  </si>
  <si>
    <t xml:space="preserve">2028300458</t>
  </si>
  <si>
    <t xml:space="preserve">W202 - W208</t>
  </si>
  <si>
    <t xml:space="preserve">TSP0525086</t>
  </si>
  <si>
    <t xml:space="preserve">2108300958</t>
  </si>
  <si>
    <t xml:space="preserve">W210 LHD</t>
  </si>
  <si>
    <t xml:space="preserve">TSP0525087</t>
  </si>
  <si>
    <t xml:space="preserve">W210 RHD</t>
  </si>
  <si>
    <t xml:space="preserve">TSP0525202</t>
  </si>
  <si>
    <t xml:space="preserve">6411 1499 134</t>
  </si>
  <si>
    <t xml:space="preserve">PAROWNIK MINI COOPER</t>
  </si>
  <si>
    <t xml:space="preserve">ONE - COOPER - CLUBMAN</t>
  </si>
  <si>
    <t xml:space="preserve">TSP0525154</t>
  </si>
  <si>
    <t xml:space="preserve">BJ0M61J10</t>
  </si>
  <si>
    <t xml:space="preserve">PAROWNIK MZADA</t>
  </si>
  <si>
    <t xml:space="preserve">323 98&gt;04</t>
  </si>
  <si>
    <t xml:space="preserve">TSP0525162</t>
  </si>
  <si>
    <t xml:space="preserve">27280-AX100</t>
  </si>
  <si>
    <t xml:space="preserve">PAROWNIK NISSAN</t>
  </si>
  <si>
    <t xml:space="preserve">MICRA 03&gt; - NOTE / MODUS</t>
  </si>
  <si>
    <t xml:space="preserve">TSP0525138</t>
  </si>
  <si>
    <t xml:space="preserve">52488435</t>
  </si>
  <si>
    <t xml:space="preserve">PAROWNIK OPEL</t>
  </si>
  <si>
    <t xml:space="preserve">TSP0525003</t>
  </si>
  <si>
    <t xml:space="preserve">1618039</t>
  </si>
  <si>
    <t xml:space="preserve">ASTRA-VECTRA-CALIBRA</t>
  </si>
  <si>
    <t xml:space="preserve">TSP0525166</t>
  </si>
  <si>
    <t xml:space="preserve">52475551</t>
  </si>
  <si>
    <t xml:space="preserve">CORSA B - COMBO</t>
  </si>
  <si>
    <t xml:space="preserve">TSP0525149</t>
  </si>
  <si>
    <t xml:space="preserve">6845612</t>
  </si>
  <si>
    <t xml:space="preserve">CORSA C 00&gt;03 / TIGRA TWIN TOP</t>
  </si>
  <si>
    <t xml:space="preserve">TSP0525128</t>
  </si>
  <si>
    <t xml:space="preserve">FRONTERA (ALL) 8/91-&gt; 9/98</t>
  </si>
  <si>
    <t xml:space="preserve">TSP0525090</t>
  </si>
  <si>
    <t xml:space="preserve">1845628</t>
  </si>
  <si>
    <t xml:space="preserve">OMEGA B</t>
  </si>
  <si>
    <t xml:space="preserve">TSP0525091</t>
  </si>
  <si>
    <t xml:space="preserve">1845616</t>
  </si>
  <si>
    <t xml:space="preserve">VECTRA A</t>
  </si>
  <si>
    <t xml:space="preserve">TSP0525092</t>
  </si>
  <si>
    <t xml:space="preserve">1618055</t>
  </si>
  <si>
    <t xml:space="preserve">VECTRA B</t>
  </si>
  <si>
    <t xml:space="preserve">TSP0525129</t>
  </si>
  <si>
    <t xml:space="preserve">VECTRA B (ALL) 99-&gt;</t>
  </si>
  <si>
    <t xml:space="preserve">TSP0525186</t>
  </si>
  <si>
    <t xml:space="preserve">6450.V5</t>
  </si>
  <si>
    <t xml:space="preserve">PAROWNIK PEUGEOT</t>
  </si>
  <si>
    <t xml:space="preserve">EVASION - JUMPY / 806 - EXPERT / SCUDO - ULISSE</t>
  </si>
  <si>
    <t xml:space="preserve">TSP0525136</t>
  </si>
  <si>
    <t xml:space="preserve">6444.C6</t>
  </si>
  <si>
    <t xml:space="preserve">206 99&gt;02</t>
  </si>
  <si>
    <t xml:space="preserve">TSP0525150</t>
  </si>
  <si>
    <t xml:space="preserve">6450.CH</t>
  </si>
  <si>
    <t xml:space="preserve">306 94&gt;02</t>
  </si>
  <si>
    <t xml:space="preserve">TSP0525176</t>
  </si>
  <si>
    <t xml:space="preserve">307 - 307 CC</t>
  </si>
  <si>
    <t xml:space="preserve">TSP0525094</t>
  </si>
  <si>
    <t xml:space="preserve">6444.A3</t>
  </si>
  <si>
    <t xml:space="preserve">405 II</t>
  </si>
  <si>
    <t xml:space="preserve">TSP0525095</t>
  </si>
  <si>
    <t xml:space="preserve">6444.B2</t>
  </si>
  <si>
    <t xml:space="preserve">TSP0525177</t>
  </si>
  <si>
    <t xml:space="preserve">PAROWNIK RENAULT</t>
  </si>
  <si>
    <t xml:space="preserve">CLIO II - KANGOO 98&gt;</t>
  </si>
  <si>
    <t xml:space="preserve">TSP0525204</t>
  </si>
  <si>
    <t xml:space="preserve">7701 208 227</t>
  </si>
  <si>
    <t xml:space="preserve">KANGOO 03&gt;</t>
  </si>
  <si>
    <t xml:space="preserve">TSP0525185</t>
  </si>
  <si>
    <t xml:space="preserve">LAGUNA I  93&gt;01</t>
  </si>
  <si>
    <t xml:space="preserve">TSP0525096</t>
  </si>
  <si>
    <t xml:space="preserve">7701205699</t>
  </si>
  <si>
    <t xml:space="preserve">MEGANE</t>
  </si>
  <si>
    <t xml:space="preserve">TSP0525161</t>
  </si>
  <si>
    <t xml:space="preserve">SCENIC I 2.0 - 1.9TDI  99&gt;03</t>
  </si>
  <si>
    <t xml:space="preserve">TSP0525016</t>
  </si>
  <si>
    <t xml:space="preserve">7701038212</t>
  </si>
  <si>
    <t xml:space="preserve">TWINGO (C3G) -&gt;10/97</t>
  </si>
  <si>
    <t xml:space="preserve">TSP0525101</t>
  </si>
  <si>
    <t xml:space="preserve">1H1820103A</t>
  </si>
  <si>
    <t xml:space="preserve">PAROWNIK SEAT</t>
  </si>
  <si>
    <t xml:space="preserve">SEAT CORDOBA - IBIZA II - INCA / CADDY - GOLF III - VENTO</t>
  </si>
  <si>
    <t xml:space="preserve">TSP0525157</t>
  </si>
  <si>
    <t xml:space="preserve">6Q0820103</t>
  </si>
  <si>
    <t xml:space="preserve">SEAT IBIZA IV-CORDOBA 02&gt; / SKODA FABIA 99&gt; </t>
  </si>
  <si>
    <t xml:space="preserve">TSP0525104</t>
  </si>
  <si>
    <t xml:space="preserve">357820103C</t>
  </si>
  <si>
    <t xml:space="preserve">SEAT TOLEDO / CORRADO - PASSAT III - PASSAT IV</t>
  </si>
  <si>
    <t xml:space="preserve">TSP0525205</t>
  </si>
  <si>
    <t xml:space="preserve">Q000 5761 V002000000</t>
  </si>
  <si>
    <t xml:space="preserve">PAROWNIK SMART</t>
  </si>
  <si>
    <t xml:space="preserve">Smart City Cabrio 00&gt;04 - City Coupè 98&gt;04</t>
  </si>
  <si>
    <t xml:space="preserve">TSP0525153</t>
  </si>
  <si>
    <t xml:space="preserve">PAROWNIK TOYOTA</t>
  </si>
  <si>
    <t xml:space="preserve">Rav4 00&gt;05</t>
  </si>
  <si>
    <t xml:space="preserve">TSP0525113</t>
  </si>
  <si>
    <t xml:space="preserve">9166544</t>
  </si>
  <si>
    <t xml:space="preserve">PAROWNIK VOLVO</t>
  </si>
  <si>
    <t xml:space="preserve">C70 - S70 - V70 - 850 91-&gt;97</t>
  </si>
  <si>
    <t xml:space="preserve">TSP0525178</t>
  </si>
  <si>
    <t xml:space="preserve">9171713</t>
  </si>
  <si>
    <t xml:space="preserve">S80 I - V70 II - S60 - XC90 - XC70</t>
  </si>
  <si>
    <t xml:space="preserve">TSP0525137</t>
  </si>
  <si>
    <t xml:space="preserve">30614036</t>
  </si>
  <si>
    <t xml:space="preserve">V40 96&gt;00</t>
  </si>
  <si>
    <t xml:space="preserve">TSP0585006</t>
  </si>
  <si>
    <t xml:space="preserve">46721108</t>
  </si>
  <si>
    <t xml:space="preserve">ZAWÓR ROZPRĘŻNY ALFA ROMEO</t>
  </si>
  <si>
    <t xml:space="preserve">145 - 146 - 166 / BRAVA-BRAVO I - COUPÈ  -DUCATO - MAREA / K - LYBRA </t>
  </si>
  <si>
    <t xml:space="preserve">TSP0585003</t>
  </si>
  <si>
    <t xml:space="preserve">64118362851</t>
  </si>
  <si>
    <t xml:space="preserve">ZAWÓR ROZPRĘŻNY BMW</t>
  </si>
  <si>
    <t xml:space="preserve">3 E36 - 5 E34 - 7 E32 E38 - 8 E31 - Z3</t>
  </si>
  <si>
    <t xml:space="preserve">TSP0585002</t>
  </si>
  <si>
    <t xml:space="preserve">64118371459</t>
  </si>
  <si>
    <t xml:space="preserve">5 E39 - 7 E38 - X5 E53 - Z E52</t>
  </si>
  <si>
    <t xml:space="preserve">TSP0585036</t>
  </si>
  <si>
    <t xml:space="preserve">64118361917</t>
  </si>
  <si>
    <t xml:space="preserve">SERIE 3 E36 90-&gt;97 </t>
  </si>
  <si>
    <t xml:space="preserve">TSP0585037</t>
  </si>
  <si>
    <t xml:space="preserve">64118372773</t>
  </si>
  <si>
    <t xml:space="preserve">SERIE 3 E46 3/98-&gt;9/98</t>
  </si>
  <si>
    <t xml:space="preserve">TSP0585039</t>
  </si>
  <si>
    <t xml:space="preserve">64116904437</t>
  </si>
  <si>
    <t xml:space="preserve">SERIE 3 E46 99-&gt;</t>
  </si>
  <si>
    <t xml:space="preserve">TSP0585012</t>
  </si>
  <si>
    <t xml:space="preserve">1268300284</t>
  </si>
  <si>
    <t xml:space="preserve">W126 / 3 E30 / XJ40 / SCANIA 142 - 143</t>
  </si>
  <si>
    <t xml:space="preserve">TSP0585073</t>
  </si>
  <si>
    <t xml:space="preserve">6461.K3</t>
  </si>
  <si>
    <t xml:space="preserve">ZAWÓR ROZPRĘŻNY CITROEN</t>
  </si>
  <si>
    <t xml:space="preserve">C1 / 107 / AYGO</t>
  </si>
  <si>
    <t xml:space="preserve">TSP0585074</t>
  </si>
  <si>
    <t xml:space="preserve">6461.K0</t>
  </si>
  <si>
    <t xml:space="preserve">C4 04&gt;</t>
  </si>
  <si>
    <t xml:space="preserve">TSP0585059</t>
  </si>
  <si>
    <t xml:space="preserve">6461.H2</t>
  </si>
  <si>
    <t xml:space="preserve">C5 01&gt;04</t>
  </si>
  <si>
    <t xml:space="preserve">TSP0585004</t>
  </si>
  <si>
    <t xml:space="preserve">6461.G2</t>
  </si>
  <si>
    <t xml:space="preserve">SAXO - XSARA / 106 II - 406 - 607</t>
  </si>
  <si>
    <t xml:space="preserve">TSP0585005</t>
  </si>
  <si>
    <t xml:space="preserve">6461.G1</t>
  </si>
  <si>
    <t xml:space="preserve">XANTIA D/TD 93-&gt;</t>
  </si>
  <si>
    <t xml:space="preserve">TSP0585026</t>
  </si>
  <si>
    <t xml:space="preserve">1408300484</t>
  </si>
  <si>
    <t xml:space="preserve">W124 -W201 / LAGUNA I - SAFRANE / 106 I - 405 - 406 - 605 - 806</t>
  </si>
  <si>
    <t xml:space="preserve">TSP0585008</t>
  </si>
  <si>
    <t xml:space="preserve">46721906</t>
  </si>
  <si>
    <t xml:space="preserve">ZAWÓR ROZPRĘŻNY FIAT</t>
  </si>
  <si>
    <t xml:space="preserve">TSP0585007</t>
  </si>
  <si>
    <t xml:space="preserve">7794459</t>
  </si>
  <si>
    <t xml:space="preserve">CROMA I - THEMA / SAAB 900 - 9000 - 9-3</t>
  </si>
  <si>
    <t xml:space="preserve">TSP0585040</t>
  </si>
  <si>
    <t xml:space="preserve">60815236</t>
  </si>
  <si>
    <t xml:space="preserve">MULTIPLA / 145 / CORSA D </t>
  </si>
  <si>
    <t xml:space="preserve">TSP0585060</t>
  </si>
  <si>
    <t xml:space="preserve">46722958</t>
  </si>
  <si>
    <t xml:space="preserve">PUNTO 99&gt; - 500 07&gt; - DOBLÒ 00&gt; - PANDA 03&gt; - PALIO - STRADA 02&gt;</t>
  </si>
  <si>
    <t xml:space="preserve">TSP0585009</t>
  </si>
  <si>
    <t xml:space="preserve">1019678</t>
  </si>
  <si>
    <t xml:space="preserve">ZAWÓR ROZPRĘŻNY FORD</t>
  </si>
  <si>
    <t xml:space="preserve">FIESTA III - ESCORT - GALAXI - SCORPIO - SIERRA / SEAT ALHAMBRA / SHARAN</t>
  </si>
  <si>
    <t xml:space="preserve">TSP0585046</t>
  </si>
  <si>
    <t xml:space="preserve">1688300084</t>
  </si>
  <si>
    <t xml:space="preserve">ZAWÓR ROZPRĘŻNY MERCEDES</t>
  </si>
  <si>
    <t xml:space="preserve">A W168 97&gt;04</t>
  </si>
  <si>
    <t xml:space="preserve">TSP0585045</t>
  </si>
  <si>
    <t xml:space="preserve">2208300384</t>
  </si>
  <si>
    <t xml:space="preserve">A W169 - S W220 - SLK R170 - SPRINTER W906 06&gt; - VIANO/VITO W639 </t>
  </si>
  <si>
    <t xml:space="preserve">TSP0585015</t>
  </si>
  <si>
    <t xml:space="preserve">2028300184</t>
  </si>
  <si>
    <t xml:space="preserve">C W202/T202 - CLK W208 - E W210 - W210- G W461- S W140 </t>
  </si>
  <si>
    <t xml:space="preserve">TSP0585013</t>
  </si>
  <si>
    <t xml:space="preserve">1238301184</t>
  </si>
  <si>
    <t xml:space="preserve">W123</t>
  </si>
  <si>
    <t xml:space="preserve">TSP0585014</t>
  </si>
  <si>
    <t xml:space="preserve">W124-W140 R134A / SCANIA 144</t>
  </si>
  <si>
    <t xml:space="preserve">TSP0585028</t>
  </si>
  <si>
    <t xml:space="preserve">1618033</t>
  </si>
  <si>
    <t xml:space="preserve">ZAWÓR ROZPRĘŻNY OPEL</t>
  </si>
  <si>
    <t xml:space="preserve">ASTRA G - ZAFIRA I - OMEGA B</t>
  </si>
  <si>
    <t xml:space="preserve">TSP0585062</t>
  </si>
  <si>
    <t xml:space="preserve">1618192</t>
  </si>
  <si>
    <t xml:space="preserve">CORSA C 00&gt; - TIGRA TWIN TOP - COMBO II 01&gt; / 206 - 306 / XARA PICASSO</t>
  </si>
  <si>
    <t xml:space="preserve">TSP0585017</t>
  </si>
  <si>
    <t xml:space="preserve">1618057</t>
  </si>
  <si>
    <t xml:space="preserve">TSP0585114</t>
  </si>
  <si>
    <t xml:space="preserve">6461.J7</t>
  </si>
  <si>
    <t xml:space="preserve">ZAWÓR ROZPRĘŻNY PEUGEOT </t>
  </si>
  <si>
    <t xml:space="preserve">407 / C6</t>
  </si>
  <si>
    <t xml:space="preserve">TSP0585018</t>
  </si>
  <si>
    <t xml:space="preserve">92857312305</t>
  </si>
  <si>
    <t xml:space="preserve">ZAWÓR ROZPRĘŻNY PORSCHE</t>
  </si>
  <si>
    <t xml:space="preserve">911 - 928 - 944</t>
  </si>
  <si>
    <t xml:space="preserve">TSP0585105</t>
  </si>
  <si>
    <t xml:space="preserve">7L0820679</t>
  </si>
  <si>
    <t xml:space="preserve">Touareg / Porsche Cayenne</t>
  </si>
  <si>
    <t xml:space="preserve">TSP0585065</t>
  </si>
  <si>
    <t xml:space="preserve">6Q0820679</t>
  </si>
  <si>
    <t xml:space="preserve">ZAWÓR ROZPRĘŻNY SEAT</t>
  </si>
  <si>
    <t xml:space="preserve">SEAT IBIZA IV 00&gt; - CORDOBA 04&gt; / SKODA FABIA - FELICIA II 98&gt;01</t>
  </si>
  <si>
    <t xml:space="preserve">TSP0585049</t>
  </si>
  <si>
    <t xml:space="preserve">ZAWÓR ROZPRĘŻNY TOYOTA</t>
  </si>
  <si>
    <t xml:space="preserve">Avensis 97&gt;03 - Rav4 I - Rav4 II - 4 Runner - Camry - Carina E - Celica</t>
  </si>
  <si>
    <t xml:space="preserve">TSP0585055</t>
  </si>
  <si>
    <t xml:space="preserve">Land Cruiser 90 Diesel 00&gt;</t>
  </si>
  <si>
    <t xml:space="preserve">TSP0585117</t>
  </si>
  <si>
    <t xml:space="preserve">31101177</t>
  </si>
  <si>
    <t xml:space="preserve">ZAWÓR ROZPRĘŻNY VOLVO</t>
  </si>
  <si>
    <t xml:space="preserve">S80 I 01&gt;06 / V70 II 00&gt;07 / S60 01&gt; / XC90 02&gt;05</t>
  </si>
  <si>
    <t xml:space="preserve">TSP0695018</t>
  </si>
  <si>
    <t xml:space="preserve">ZESTAW ORINGÓW</t>
  </si>
  <si>
    <t xml:space="preserve">Service cap assortment - UPDATED</t>
  </si>
  <si>
    <t xml:space="preserve">TSP0695015</t>
  </si>
  <si>
    <t xml:space="preserve">Valve core assortment</t>
  </si>
  <si>
    <t xml:space="preserve">TSP0695001</t>
  </si>
  <si>
    <t xml:space="preserve">ZESTAW ORINGÓW  ALFA ROMEO</t>
  </si>
  <si>
    <t xml:space="preserve">KIT O-RING ROMEO</t>
  </si>
  <si>
    <t xml:space="preserve">TSP0695002</t>
  </si>
  <si>
    <t xml:space="preserve">ZESTAW ORINGÓW  AUDI VW</t>
  </si>
  <si>
    <t xml:space="preserve">KIT O-RING / VW</t>
  </si>
  <si>
    <t xml:space="preserve">TSP0695003</t>
  </si>
  <si>
    <t xml:space="preserve">ZESTAW ORINGÓW  BMW</t>
  </si>
  <si>
    <t xml:space="preserve">KIT O-RING BMW</t>
  </si>
  <si>
    <t xml:space="preserve">TSP0695004</t>
  </si>
  <si>
    <t xml:space="preserve">ZESTAW ORINGÓW  CITROEN PEUGEOT</t>
  </si>
  <si>
    <t xml:space="preserve">KIT O-RING CITROEN/PEUGEOT</t>
  </si>
  <si>
    <t xml:space="preserve">TSP0695005</t>
  </si>
  <si>
    <t xml:space="preserve">ZESTAW ORINGÓW  FORD</t>
  </si>
  <si>
    <t xml:space="preserve">KIT O-RING FORD</t>
  </si>
  <si>
    <t xml:space="preserve">TSP0695006</t>
  </si>
  <si>
    <t xml:space="preserve">TSP0695008</t>
  </si>
  <si>
    <t xml:space="preserve">ZESTAW ORINGÓW  MERCEDES</t>
  </si>
  <si>
    <t xml:space="preserve">KIT O-RING MERCEDES</t>
  </si>
  <si>
    <t xml:space="preserve">TSP0695009</t>
  </si>
  <si>
    <t xml:space="preserve">ZESTAW ORINGÓW  OPEL</t>
  </si>
  <si>
    <t xml:space="preserve">KIT O-RING OPEL-VAUXHALL</t>
  </si>
  <si>
    <t xml:space="preserve">TSP0695012</t>
  </si>
  <si>
    <t xml:space="preserve">ZESTAW ORINGÓW  ROVER</t>
  </si>
  <si>
    <t xml:space="preserve">KIT O-RING ROVER</t>
  </si>
  <si>
    <t xml:space="preserve">TSP0695197</t>
  </si>
  <si>
    <t xml:space="preserve">36002432</t>
  </si>
  <si>
    <t xml:space="preserve">ZESTAW ORINGÓW CHRYSLER</t>
  </si>
  <si>
    <t xml:space="preserve">EXPANSION TUBE CHRYSLER PURPLE (2 PCS)</t>
  </si>
  <si>
    <t xml:space="preserve">TSP0695020</t>
  </si>
  <si>
    <t xml:space="preserve">ZESTAW ORINGÓW PSA</t>
  </si>
  <si>
    <t xml:space="preserve">KIT SPECIAL O-RING FIAT-- - CITRO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1" width="20.75"/>
    <col collapsed="false" customWidth="true" hidden="false" outlineLevel="0" max="4" min="4" style="0" width="39.37"/>
    <col collapsed="false" customWidth="true" hidden="false" outlineLevel="0" max="5" min="5" style="2" width="98.87"/>
    <col collapsed="false" customWidth="true" hidden="false" outlineLevel="0" max="6" min="6" style="0" width="15.99"/>
    <col collapsed="false" customWidth="true" hidden="false" outlineLevel="0" max="7" min="7" style="0" width="16.12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0" t="s">
        <v>8</v>
      </c>
      <c r="B2" s="6" t="s">
        <v>9</v>
      </c>
      <c r="C2" s="1" t="s">
        <v>10</v>
      </c>
      <c r="D2" s="0" t="s">
        <v>11</v>
      </c>
      <c r="E2" s="2" t="s">
        <v>12</v>
      </c>
      <c r="F2" s="0" t="s">
        <v>13</v>
      </c>
      <c r="G2" s="7" t="n">
        <v>186.72</v>
      </c>
      <c r="H2" s="0" t="s">
        <v>14</v>
      </c>
    </row>
    <row r="3" customFormat="false" ht="14.25" hidden="false" customHeight="false" outlineLevel="0" collapsed="false">
      <c r="A3" s="0" t="s">
        <v>8</v>
      </c>
      <c r="B3" s="8" t="s">
        <v>15</v>
      </c>
      <c r="C3" s="1" t="s">
        <v>16</v>
      </c>
      <c r="D3" s="0" t="s">
        <v>11</v>
      </c>
      <c r="E3" s="2" t="s">
        <v>17</v>
      </c>
      <c r="F3" s="0" t="s">
        <v>13</v>
      </c>
      <c r="G3" s="7" t="n">
        <v>95.72</v>
      </c>
      <c r="H3" s="0" t="s">
        <v>14</v>
      </c>
    </row>
    <row r="4" customFormat="false" ht="14.25" hidden="false" customHeight="false" outlineLevel="0" collapsed="false">
      <c r="A4" s="0" t="s">
        <v>8</v>
      </c>
      <c r="B4" s="9" t="s">
        <v>18</v>
      </c>
      <c r="C4" s="1" t="s">
        <v>19</v>
      </c>
      <c r="D4" s="0" t="s">
        <v>11</v>
      </c>
      <c r="E4" s="2" t="n">
        <v>156</v>
      </c>
      <c r="F4" s="0" t="s">
        <v>13</v>
      </c>
      <c r="G4" s="7" t="n">
        <v>103.09</v>
      </c>
      <c r="H4" s="0" t="s">
        <v>14</v>
      </c>
    </row>
    <row r="5" customFormat="false" ht="14.25" hidden="false" customHeight="false" outlineLevel="0" collapsed="false">
      <c r="A5" s="0" t="s">
        <v>8</v>
      </c>
      <c r="B5" s="8" t="s">
        <v>20</v>
      </c>
      <c r="C5" s="1" t="s">
        <v>21</v>
      </c>
      <c r="D5" s="0" t="s">
        <v>11</v>
      </c>
      <c r="E5" s="2" t="s">
        <v>22</v>
      </c>
      <c r="F5" s="0" t="s">
        <v>13</v>
      </c>
      <c r="G5" s="7" t="n">
        <v>75.33</v>
      </c>
      <c r="H5" s="0" t="s">
        <v>14</v>
      </c>
    </row>
    <row r="6" customFormat="false" ht="14.25" hidden="false" customHeight="false" outlineLevel="0" collapsed="false">
      <c r="A6" s="0" t="s">
        <v>8</v>
      </c>
      <c r="B6" s="6" t="s">
        <v>23</v>
      </c>
      <c r="C6" s="1" t="s">
        <v>24</v>
      </c>
      <c r="D6" s="0" t="s">
        <v>11</v>
      </c>
      <c r="E6" s="2" t="s">
        <v>25</v>
      </c>
      <c r="F6" s="0" t="s">
        <v>13</v>
      </c>
      <c r="G6" s="7" t="n">
        <v>174.52</v>
      </c>
      <c r="H6" s="0" t="s">
        <v>14</v>
      </c>
    </row>
    <row r="7" customFormat="false" ht="14.25" hidden="false" customHeight="false" outlineLevel="0" collapsed="false">
      <c r="A7" s="0" t="s">
        <v>8</v>
      </c>
      <c r="B7" s="6" t="s">
        <v>26</v>
      </c>
      <c r="C7" s="1" t="s">
        <v>27</v>
      </c>
      <c r="D7" s="0" t="s">
        <v>28</v>
      </c>
      <c r="E7" s="2" t="s">
        <v>29</v>
      </c>
      <c r="F7" s="0" t="s">
        <v>13</v>
      </c>
      <c r="G7" s="7" t="n">
        <v>106.37</v>
      </c>
      <c r="H7" s="0" t="s">
        <v>14</v>
      </c>
    </row>
    <row r="8" customFormat="false" ht="14.25" hidden="false" customHeight="false" outlineLevel="0" collapsed="false">
      <c r="A8" s="0" t="s">
        <v>8</v>
      </c>
      <c r="B8" s="9" t="s">
        <v>30</v>
      </c>
      <c r="C8" s="1" t="s">
        <v>31</v>
      </c>
      <c r="D8" s="0" t="s">
        <v>28</v>
      </c>
      <c r="E8" s="2" t="s">
        <v>32</v>
      </c>
      <c r="F8" s="0" t="s">
        <v>13</v>
      </c>
      <c r="G8" s="7" t="n">
        <v>105.48</v>
      </c>
      <c r="H8" s="0" t="s">
        <v>14</v>
      </c>
    </row>
    <row r="9" customFormat="false" ht="14.25" hidden="false" customHeight="false" outlineLevel="0" collapsed="false">
      <c r="A9" s="0" t="s">
        <v>8</v>
      </c>
      <c r="B9" s="6" t="s">
        <v>33</v>
      </c>
      <c r="C9" s="1" t="s">
        <v>34</v>
      </c>
      <c r="D9" s="0" t="s">
        <v>28</v>
      </c>
      <c r="E9" s="2" t="s">
        <v>35</v>
      </c>
      <c r="F9" s="0" t="s">
        <v>13</v>
      </c>
      <c r="G9" s="7" t="n">
        <v>100.98</v>
      </c>
      <c r="H9" s="0" t="s">
        <v>14</v>
      </c>
    </row>
    <row r="10" customFormat="false" ht="14.25" hidden="false" customHeight="false" outlineLevel="0" collapsed="false">
      <c r="A10" s="0" t="s">
        <v>8</v>
      </c>
      <c r="B10" s="9" t="s">
        <v>36</v>
      </c>
      <c r="C10" s="1" t="s">
        <v>37</v>
      </c>
      <c r="D10" s="0" t="s">
        <v>28</v>
      </c>
      <c r="E10" s="2" t="s">
        <v>38</v>
      </c>
      <c r="F10" s="0" t="s">
        <v>13</v>
      </c>
      <c r="G10" s="7" t="n">
        <v>80.43</v>
      </c>
      <c r="H10" s="0" t="s">
        <v>14</v>
      </c>
    </row>
    <row r="11" customFormat="false" ht="14.25" hidden="false" customHeight="false" outlineLevel="0" collapsed="false">
      <c r="A11" s="0" t="s">
        <v>8</v>
      </c>
      <c r="B11" s="6" t="s">
        <v>39</v>
      </c>
      <c r="C11" s="1" t="s">
        <v>40</v>
      </c>
      <c r="D11" s="0" t="s">
        <v>28</v>
      </c>
      <c r="E11" s="2" t="s">
        <v>41</v>
      </c>
      <c r="F11" s="0" t="s">
        <v>13</v>
      </c>
      <c r="G11" s="7" t="n">
        <v>167.87</v>
      </c>
      <c r="H11" s="0" t="s">
        <v>14</v>
      </c>
    </row>
    <row r="12" customFormat="false" ht="14.25" hidden="false" customHeight="false" outlineLevel="0" collapsed="false">
      <c r="A12" s="0" t="s">
        <v>8</v>
      </c>
      <c r="B12" s="9" t="s">
        <v>42</v>
      </c>
      <c r="C12" s="1" t="s">
        <v>43</v>
      </c>
      <c r="D12" s="0" t="s">
        <v>28</v>
      </c>
      <c r="E12" s="2" t="s">
        <v>44</v>
      </c>
      <c r="F12" s="0" t="s">
        <v>13</v>
      </c>
      <c r="G12" s="7" t="n">
        <v>101.93</v>
      </c>
      <c r="H12" s="0" t="s">
        <v>14</v>
      </c>
    </row>
    <row r="13" customFormat="false" ht="14.25" hidden="false" customHeight="false" outlineLevel="0" collapsed="false">
      <c r="A13" s="0" t="s">
        <v>8</v>
      </c>
      <c r="B13" s="10" t="s">
        <v>45</v>
      </c>
      <c r="C13" s="1" t="s">
        <v>46</v>
      </c>
      <c r="D13" s="0" t="s">
        <v>28</v>
      </c>
      <c r="E13" s="2" t="s">
        <v>47</v>
      </c>
      <c r="F13" s="0" t="s">
        <v>13</v>
      </c>
      <c r="G13" s="7" t="n">
        <v>79.13</v>
      </c>
      <c r="H13" s="0" t="s">
        <v>14</v>
      </c>
    </row>
    <row r="14" customFormat="false" ht="14.25" hidden="false" customHeight="false" outlineLevel="0" collapsed="false">
      <c r="A14" s="0" t="s">
        <v>8</v>
      </c>
      <c r="B14" s="6" t="s">
        <v>48</v>
      </c>
      <c r="C14" s="1" t="s">
        <v>49</v>
      </c>
      <c r="D14" s="0" t="s">
        <v>28</v>
      </c>
      <c r="E14" s="2" t="s">
        <v>50</v>
      </c>
      <c r="F14" s="0" t="s">
        <v>13</v>
      </c>
      <c r="G14" s="7" t="n">
        <v>104.87</v>
      </c>
      <c r="H14" s="0" t="s">
        <v>14</v>
      </c>
    </row>
    <row r="15" customFormat="false" ht="14.25" hidden="false" customHeight="false" outlineLevel="0" collapsed="false">
      <c r="A15" s="0" t="s">
        <v>8</v>
      </c>
      <c r="B15" s="8" t="s">
        <v>51</v>
      </c>
      <c r="C15" s="1" t="s">
        <v>52</v>
      </c>
      <c r="D15" s="0" t="s">
        <v>28</v>
      </c>
      <c r="E15" s="2" t="s">
        <v>53</v>
      </c>
      <c r="F15" s="0" t="s">
        <v>13</v>
      </c>
      <c r="G15" s="7" t="n">
        <v>81.59</v>
      </c>
      <c r="H15" s="0" t="s">
        <v>14</v>
      </c>
    </row>
    <row r="16" customFormat="false" ht="14.25" hidden="false" customHeight="false" outlineLevel="0" collapsed="false">
      <c r="A16" s="0" t="s">
        <v>8</v>
      </c>
      <c r="B16" s="9" t="s">
        <v>54</v>
      </c>
      <c r="C16" s="1" t="s">
        <v>55</v>
      </c>
      <c r="D16" s="0" t="s">
        <v>28</v>
      </c>
      <c r="E16" s="2" t="s">
        <v>56</v>
      </c>
      <c r="F16" s="0" t="s">
        <v>13</v>
      </c>
      <c r="G16" s="7" t="n">
        <v>184.93</v>
      </c>
      <c r="H16" s="0" t="s">
        <v>14</v>
      </c>
    </row>
    <row r="17" customFormat="false" ht="14.25" hidden="false" customHeight="false" outlineLevel="0" collapsed="false">
      <c r="A17" s="0" t="s">
        <v>8</v>
      </c>
      <c r="B17" s="8" t="s">
        <v>57</v>
      </c>
      <c r="C17" s="1" t="s">
        <v>58</v>
      </c>
      <c r="D17" s="0" t="s">
        <v>28</v>
      </c>
      <c r="E17" s="2" t="s">
        <v>59</v>
      </c>
      <c r="F17" s="0" t="s">
        <v>13</v>
      </c>
      <c r="G17" s="7" t="n">
        <v>86.57</v>
      </c>
      <c r="H17" s="0" t="s">
        <v>14</v>
      </c>
    </row>
    <row r="18" customFormat="false" ht="14.25" hidden="false" customHeight="false" outlineLevel="0" collapsed="false">
      <c r="A18" s="0" t="s">
        <v>8</v>
      </c>
      <c r="B18" s="6" t="s">
        <v>60</v>
      </c>
      <c r="C18" s="1" t="s">
        <v>61</v>
      </c>
      <c r="D18" s="0" t="s">
        <v>28</v>
      </c>
      <c r="E18" s="2" t="s">
        <v>62</v>
      </c>
      <c r="F18" s="0" t="s">
        <v>13</v>
      </c>
      <c r="G18" s="7" t="n">
        <v>94.57</v>
      </c>
      <c r="H18" s="0" t="s">
        <v>14</v>
      </c>
    </row>
    <row r="19" customFormat="false" ht="14.25" hidden="false" customHeight="false" outlineLevel="0" collapsed="false">
      <c r="A19" s="0" t="s">
        <v>8</v>
      </c>
      <c r="B19" s="6" t="s">
        <v>63</v>
      </c>
      <c r="C19" s="1" t="s">
        <v>64</v>
      </c>
      <c r="D19" s="0" t="s">
        <v>65</v>
      </c>
      <c r="E19" s="2" t="s">
        <v>66</v>
      </c>
      <c r="F19" s="0" t="s">
        <v>13</v>
      </c>
      <c r="G19" s="7" t="n">
        <v>102.15</v>
      </c>
      <c r="H19" s="0" t="s">
        <v>14</v>
      </c>
    </row>
    <row r="20" customFormat="false" ht="14.25" hidden="false" customHeight="false" outlineLevel="0" collapsed="false">
      <c r="A20" s="0" t="s">
        <v>8</v>
      </c>
      <c r="B20" s="10" t="s">
        <v>67</v>
      </c>
      <c r="C20" s="1" t="s">
        <v>68</v>
      </c>
      <c r="D20" s="0" t="s">
        <v>65</v>
      </c>
      <c r="E20" s="2" t="s">
        <v>69</v>
      </c>
      <c r="F20" s="0" t="s">
        <v>13</v>
      </c>
      <c r="G20" s="7" t="n">
        <v>91.3</v>
      </c>
      <c r="H20" s="0" t="s">
        <v>14</v>
      </c>
    </row>
    <row r="21" customFormat="false" ht="14.25" hidden="false" customHeight="false" outlineLevel="0" collapsed="false">
      <c r="A21" s="0" t="s">
        <v>8</v>
      </c>
      <c r="B21" s="10" t="s">
        <v>70</v>
      </c>
      <c r="C21" s="1" t="s">
        <v>71</v>
      </c>
      <c r="D21" s="0" t="s">
        <v>65</v>
      </c>
      <c r="E21" s="2" t="s">
        <v>72</v>
      </c>
      <c r="F21" s="0" t="s">
        <v>13</v>
      </c>
      <c r="G21" s="7" t="n">
        <v>83.33</v>
      </c>
      <c r="H21" s="0" t="s">
        <v>14</v>
      </c>
    </row>
    <row r="22" customFormat="false" ht="14.25" hidden="false" customHeight="false" outlineLevel="0" collapsed="false">
      <c r="A22" s="0" t="s">
        <v>8</v>
      </c>
      <c r="B22" s="10" t="s">
        <v>73</v>
      </c>
      <c r="C22" s="1" t="s">
        <v>74</v>
      </c>
      <c r="D22" s="0" t="s">
        <v>65</v>
      </c>
      <c r="E22" s="2" t="s">
        <v>75</v>
      </c>
      <c r="F22" s="0" t="s">
        <v>13</v>
      </c>
      <c r="G22" s="7" t="n">
        <v>76.3</v>
      </c>
      <c r="H22" s="0" t="s">
        <v>14</v>
      </c>
    </row>
    <row r="23" customFormat="false" ht="14.25" hidden="false" customHeight="false" outlineLevel="0" collapsed="false">
      <c r="A23" s="0" t="s">
        <v>8</v>
      </c>
      <c r="B23" s="8" t="s">
        <v>76</v>
      </c>
      <c r="C23" s="1" t="s">
        <v>77</v>
      </c>
      <c r="D23" s="0" t="s">
        <v>65</v>
      </c>
      <c r="E23" s="2" t="s">
        <v>78</v>
      </c>
      <c r="F23" s="0" t="s">
        <v>13</v>
      </c>
      <c r="G23" s="7" t="n">
        <v>71.8</v>
      </c>
      <c r="H23" s="0" t="s">
        <v>14</v>
      </c>
    </row>
    <row r="24" customFormat="false" ht="14.25" hidden="false" customHeight="false" outlineLevel="0" collapsed="false">
      <c r="A24" s="0" t="s">
        <v>8</v>
      </c>
      <c r="B24" s="8" t="s">
        <v>79</v>
      </c>
      <c r="C24" s="1" t="s">
        <v>80</v>
      </c>
      <c r="D24" s="0" t="s">
        <v>65</v>
      </c>
      <c r="E24" s="2" t="s">
        <v>81</v>
      </c>
      <c r="F24" s="0" t="s">
        <v>13</v>
      </c>
      <c r="G24" s="7" t="n">
        <v>77.87</v>
      </c>
      <c r="H24" s="0" t="s">
        <v>14</v>
      </c>
    </row>
    <row r="25" customFormat="false" ht="14.25" hidden="false" customHeight="false" outlineLevel="0" collapsed="false">
      <c r="A25" s="0" t="s">
        <v>8</v>
      </c>
      <c r="B25" s="6" t="s">
        <v>82</v>
      </c>
      <c r="C25" s="1" t="n">
        <v>64508379885</v>
      </c>
      <c r="D25" s="0" t="s">
        <v>65</v>
      </c>
      <c r="E25" s="2" t="s">
        <v>83</v>
      </c>
      <c r="F25" s="0" t="s">
        <v>13</v>
      </c>
      <c r="G25" s="7" t="n">
        <v>117.83</v>
      </c>
      <c r="H25" s="0" t="s">
        <v>14</v>
      </c>
    </row>
    <row r="26" customFormat="false" ht="14.25" hidden="false" customHeight="false" outlineLevel="0" collapsed="false">
      <c r="A26" s="0" t="s">
        <v>8</v>
      </c>
      <c r="B26" s="8" t="s">
        <v>84</v>
      </c>
      <c r="C26" s="1" t="n">
        <v>17113400400</v>
      </c>
      <c r="D26" s="0" t="s">
        <v>65</v>
      </c>
      <c r="E26" s="2" t="s">
        <v>85</v>
      </c>
      <c r="F26" s="0" t="s">
        <v>13</v>
      </c>
      <c r="G26" s="7" t="n">
        <v>124.57</v>
      </c>
      <c r="H26" s="0" t="s">
        <v>14</v>
      </c>
    </row>
    <row r="27" customFormat="false" ht="14.25" hidden="false" customHeight="false" outlineLevel="0" collapsed="false">
      <c r="A27" s="0" t="s">
        <v>8</v>
      </c>
      <c r="B27" s="6" t="s">
        <v>86</v>
      </c>
      <c r="C27" s="1" t="s">
        <v>87</v>
      </c>
      <c r="D27" s="0" t="s">
        <v>65</v>
      </c>
      <c r="E27" s="2" t="s">
        <v>88</v>
      </c>
      <c r="F27" s="0" t="s">
        <v>13</v>
      </c>
      <c r="G27" s="7" t="n">
        <v>126.7</v>
      </c>
      <c r="H27" s="0" t="s">
        <v>14</v>
      </c>
    </row>
    <row r="28" customFormat="false" ht="14.25" hidden="false" customHeight="false" outlineLevel="0" collapsed="false">
      <c r="A28" s="0" t="s">
        <v>8</v>
      </c>
      <c r="B28" s="6" t="s">
        <v>89</v>
      </c>
      <c r="C28" s="1" t="n">
        <v>96539632</v>
      </c>
      <c r="D28" s="0" t="s">
        <v>90</v>
      </c>
      <c r="E28" s="2" t="s">
        <v>91</v>
      </c>
      <c r="F28" s="0" t="s">
        <v>13</v>
      </c>
      <c r="G28" s="7" t="n">
        <v>97.67</v>
      </c>
      <c r="H28" s="0" t="s">
        <v>14</v>
      </c>
    </row>
    <row r="29" customFormat="false" ht="14.25" hidden="false" customHeight="false" outlineLevel="0" collapsed="false">
      <c r="A29" s="0" t="s">
        <v>8</v>
      </c>
      <c r="B29" s="6" t="s">
        <v>92</v>
      </c>
      <c r="C29" s="1" t="s">
        <v>93</v>
      </c>
      <c r="D29" s="0" t="s">
        <v>90</v>
      </c>
      <c r="E29" s="2" t="s">
        <v>94</v>
      </c>
      <c r="F29" s="0" t="s">
        <v>13</v>
      </c>
      <c r="G29" s="7" t="n">
        <v>78.48</v>
      </c>
      <c r="H29" s="0" t="s">
        <v>14</v>
      </c>
    </row>
    <row r="30" customFormat="false" ht="14.25" hidden="false" customHeight="false" outlineLevel="0" collapsed="false">
      <c r="A30" s="0" t="s">
        <v>8</v>
      </c>
      <c r="B30" s="6" t="s">
        <v>95</v>
      </c>
      <c r="C30" s="1" t="s">
        <v>96</v>
      </c>
      <c r="D30" s="0" t="s">
        <v>97</v>
      </c>
      <c r="E30" s="2" t="s">
        <v>98</v>
      </c>
      <c r="F30" s="0" t="s">
        <v>13</v>
      </c>
      <c r="G30" s="7" t="n">
        <v>103.54</v>
      </c>
      <c r="H30" s="0" t="s">
        <v>14</v>
      </c>
    </row>
    <row r="31" customFormat="false" ht="14.25" hidden="false" customHeight="false" outlineLevel="0" collapsed="false">
      <c r="A31" s="0" t="s">
        <v>8</v>
      </c>
      <c r="B31" s="6" t="s">
        <v>99</v>
      </c>
      <c r="C31" s="1" t="s">
        <v>100</v>
      </c>
      <c r="D31" s="0" t="s">
        <v>97</v>
      </c>
      <c r="E31" s="2" t="s">
        <v>101</v>
      </c>
      <c r="F31" s="0" t="s">
        <v>13</v>
      </c>
      <c r="G31" s="7" t="n">
        <v>104.78</v>
      </c>
      <c r="H31" s="0" t="s">
        <v>14</v>
      </c>
    </row>
    <row r="32" customFormat="false" ht="14.25" hidden="false" customHeight="false" outlineLevel="0" collapsed="false">
      <c r="A32" s="0" t="s">
        <v>8</v>
      </c>
      <c r="B32" s="6" t="s">
        <v>102</v>
      </c>
      <c r="C32" s="1" t="n">
        <v>9683011280</v>
      </c>
      <c r="D32" s="0" t="s">
        <v>103</v>
      </c>
      <c r="E32" s="2" t="s">
        <v>104</v>
      </c>
      <c r="F32" s="0" t="s">
        <v>13</v>
      </c>
      <c r="G32" s="7" t="n">
        <v>120.65</v>
      </c>
      <c r="H32" s="0" t="s">
        <v>14</v>
      </c>
    </row>
    <row r="33" customFormat="false" ht="14.25" hidden="false" customHeight="false" outlineLevel="0" collapsed="false">
      <c r="A33" s="0" t="s">
        <v>8</v>
      </c>
      <c r="B33" s="6" t="s">
        <v>105</v>
      </c>
      <c r="C33" s="1" t="n">
        <v>9684993080</v>
      </c>
      <c r="D33" s="0" t="s">
        <v>103</v>
      </c>
      <c r="E33" s="2" t="s">
        <v>106</v>
      </c>
      <c r="F33" s="0" t="s">
        <v>13</v>
      </c>
      <c r="G33" s="7" t="n">
        <v>120.65</v>
      </c>
      <c r="H33" s="0" t="s">
        <v>14</v>
      </c>
    </row>
    <row r="34" customFormat="false" ht="14.25" hidden="false" customHeight="false" outlineLevel="0" collapsed="false">
      <c r="A34" s="0" t="s">
        <v>8</v>
      </c>
      <c r="B34" s="8" t="s">
        <v>107</v>
      </c>
      <c r="C34" s="1" t="s">
        <v>108</v>
      </c>
      <c r="D34" s="0" t="s">
        <v>103</v>
      </c>
      <c r="E34" s="2" t="s">
        <v>109</v>
      </c>
      <c r="F34" s="0" t="s">
        <v>13</v>
      </c>
      <c r="G34" s="7" t="n">
        <v>91.52</v>
      </c>
      <c r="H34" s="0" t="s">
        <v>14</v>
      </c>
    </row>
    <row r="35" customFormat="false" ht="14.25" hidden="false" customHeight="false" outlineLevel="0" collapsed="false">
      <c r="A35" s="0" t="s">
        <v>8</v>
      </c>
      <c r="B35" s="6" t="s">
        <v>110</v>
      </c>
      <c r="C35" s="1" t="s">
        <v>111</v>
      </c>
      <c r="D35" s="0" t="s">
        <v>103</v>
      </c>
      <c r="E35" s="2" t="s">
        <v>112</v>
      </c>
      <c r="F35" s="0" t="s">
        <v>13</v>
      </c>
      <c r="G35" s="7" t="n">
        <v>91.33</v>
      </c>
      <c r="H35" s="0" t="s">
        <v>14</v>
      </c>
    </row>
    <row r="36" customFormat="false" ht="14.25" hidden="false" customHeight="false" outlineLevel="0" collapsed="false">
      <c r="A36" s="0" t="s">
        <v>8</v>
      </c>
      <c r="B36" s="6" t="s">
        <v>113</v>
      </c>
      <c r="C36" s="1" t="s">
        <v>114</v>
      </c>
      <c r="D36" s="0" t="s">
        <v>103</v>
      </c>
      <c r="E36" s="2" t="s">
        <v>115</v>
      </c>
      <c r="F36" s="0" t="s">
        <v>13</v>
      </c>
      <c r="G36" s="7" t="n">
        <v>110.8</v>
      </c>
      <c r="H36" s="0" t="s">
        <v>14</v>
      </c>
    </row>
    <row r="37" customFormat="false" ht="14.25" hidden="false" customHeight="false" outlineLevel="0" collapsed="false">
      <c r="A37" s="0" t="s">
        <v>8</v>
      </c>
      <c r="B37" s="6" t="s">
        <v>116</v>
      </c>
      <c r="C37" s="1" t="s">
        <v>117</v>
      </c>
      <c r="D37" s="0" t="s">
        <v>103</v>
      </c>
      <c r="E37" s="2" t="s">
        <v>118</v>
      </c>
      <c r="F37" s="0" t="s">
        <v>13</v>
      </c>
      <c r="G37" s="7" t="n">
        <v>114.61</v>
      </c>
      <c r="H37" s="0" t="s">
        <v>14</v>
      </c>
    </row>
    <row r="38" customFormat="false" ht="14.25" hidden="false" customHeight="false" outlineLevel="0" collapsed="false">
      <c r="A38" s="0" t="s">
        <v>8</v>
      </c>
      <c r="B38" s="6" t="s">
        <v>119</v>
      </c>
      <c r="C38" s="1" t="s">
        <v>120</v>
      </c>
      <c r="D38" s="0" t="s">
        <v>103</v>
      </c>
      <c r="E38" s="2" t="s">
        <v>121</v>
      </c>
      <c r="F38" s="0" t="s">
        <v>13</v>
      </c>
      <c r="G38" s="7" t="n">
        <v>113.5</v>
      </c>
      <c r="H38" s="0" t="s">
        <v>14</v>
      </c>
    </row>
    <row r="39" customFormat="false" ht="14.25" hidden="false" customHeight="false" outlineLevel="0" collapsed="false">
      <c r="A39" s="0" t="s">
        <v>8</v>
      </c>
      <c r="B39" s="6" t="s">
        <v>122</v>
      </c>
      <c r="C39" s="1" t="s">
        <v>123</v>
      </c>
      <c r="D39" s="0" t="s">
        <v>103</v>
      </c>
      <c r="E39" s="2" t="s">
        <v>124</v>
      </c>
      <c r="F39" s="0" t="s">
        <v>13</v>
      </c>
      <c r="G39" s="7" t="n">
        <v>151.24</v>
      </c>
      <c r="H39" s="0" t="s">
        <v>14</v>
      </c>
    </row>
    <row r="40" customFormat="false" ht="14.25" hidden="false" customHeight="false" outlineLevel="0" collapsed="false">
      <c r="A40" s="0" t="s">
        <v>8</v>
      </c>
      <c r="B40" s="6" t="s">
        <v>125</v>
      </c>
      <c r="C40" s="1" t="s">
        <v>126</v>
      </c>
      <c r="D40" s="0" t="s">
        <v>103</v>
      </c>
      <c r="E40" s="2" t="s">
        <v>127</v>
      </c>
      <c r="F40" s="0" t="s">
        <v>13</v>
      </c>
      <c r="G40" s="7" t="n">
        <v>99.07</v>
      </c>
      <c r="H40" s="0" t="s">
        <v>14</v>
      </c>
    </row>
    <row r="41" customFormat="false" ht="14.25" hidden="false" customHeight="false" outlineLevel="0" collapsed="false">
      <c r="A41" s="0" t="s">
        <v>8</v>
      </c>
      <c r="B41" s="9" t="s">
        <v>128</v>
      </c>
      <c r="C41" s="1" t="s">
        <v>129</v>
      </c>
      <c r="D41" s="0" t="s">
        <v>103</v>
      </c>
      <c r="E41" s="2" t="s">
        <v>130</v>
      </c>
      <c r="F41" s="0" t="s">
        <v>13</v>
      </c>
      <c r="G41" s="7" t="n">
        <v>103.35</v>
      </c>
      <c r="H41" s="0" t="s">
        <v>14</v>
      </c>
    </row>
    <row r="42" customFormat="false" ht="14.25" hidden="false" customHeight="false" outlineLevel="0" collapsed="false">
      <c r="A42" s="0" t="s">
        <v>8</v>
      </c>
      <c r="B42" s="8" t="s">
        <v>131</v>
      </c>
      <c r="C42" s="1" t="s">
        <v>132</v>
      </c>
      <c r="D42" s="0" t="s">
        <v>103</v>
      </c>
      <c r="E42" s="2" t="s">
        <v>133</v>
      </c>
      <c r="F42" s="0" t="s">
        <v>13</v>
      </c>
      <c r="G42" s="7" t="n">
        <v>138.78</v>
      </c>
      <c r="H42" s="0" t="s">
        <v>14</v>
      </c>
    </row>
    <row r="43" customFormat="false" ht="14.25" hidden="false" customHeight="false" outlineLevel="0" collapsed="false">
      <c r="A43" s="0" t="s">
        <v>8</v>
      </c>
      <c r="B43" s="6" t="s">
        <v>134</v>
      </c>
      <c r="C43" s="1" t="s">
        <v>135</v>
      </c>
      <c r="D43" s="0" t="s">
        <v>103</v>
      </c>
      <c r="E43" s="2" t="s">
        <v>136</v>
      </c>
      <c r="F43" s="0" t="s">
        <v>13</v>
      </c>
      <c r="G43" s="7" t="n">
        <v>94.8</v>
      </c>
      <c r="H43" s="0" t="s">
        <v>14</v>
      </c>
    </row>
    <row r="44" customFormat="false" ht="14.25" hidden="false" customHeight="false" outlineLevel="0" collapsed="false">
      <c r="A44" s="0" t="s">
        <v>8</v>
      </c>
      <c r="B44" s="8" t="s">
        <v>137</v>
      </c>
      <c r="C44" s="1" t="s">
        <v>138</v>
      </c>
      <c r="D44" s="0" t="s">
        <v>103</v>
      </c>
      <c r="E44" s="2" t="s">
        <v>139</v>
      </c>
      <c r="F44" s="0" t="s">
        <v>13</v>
      </c>
      <c r="G44" s="7" t="n">
        <v>93.52</v>
      </c>
      <c r="H44" s="0" t="s">
        <v>14</v>
      </c>
    </row>
    <row r="45" customFormat="false" ht="14.25" hidden="false" customHeight="false" outlineLevel="0" collapsed="false">
      <c r="A45" s="0" t="s">
        <v>8</v>
      </c>
      <c r="B45" s="10" t="s">
        <v>140</v>
      </c>
      <c r="C45" s="1" t="s">
        <v>141</v>
      </c>
      <c r="D45" s="0" t="s">
        <v>103</v>
      </c>
      <c r="E45" s="2" t="s">
        <v>142</v>
      </c>
      <c r="F45" s="0" t="s">
        <v>13</v>
      </c>
      <c r="G45" s="7" t="n">
        <v>109.7</v>
      </c>
      <c r="H45" s="0" t="s">
        <v>14</v>
      </c>
    </row>
    <row r="46" customFormat="false" ht="14.25" hidden="false" customHeight="false" outlineLevel="0" collapsed="false">
      <c r="A46" s="0" t="s">
        <v>8</v>
      </c>
      <c r="B46" s="10" t="s">
        <v>143</v>
      </c>
      <c r="C46" s="1" t="s">
        <v>144</v>
      </c>
      <c r="D46" s="0" t="s">
        <v>103</v>
      </c>
      <c r="E46" s="2" t="s">
        <v>145</v>
      </c>
      <c r="F46" s="0" t="s">
        <v>13</v>
      </c>
      <c r="G46" s="7" t="n">
        <v>104.35</v>
      </c>
      <c r="H46" s="0" t="s">
        <v>14</v>
      </c>
    </row>
    <row r="47" customFormat="false" ht="14.25" hidden="false" customHeight="false" outlineLevel="0" collapsed="false">
      <c r="A47" s="0" t="s">
        <v>8</v>
      </c>
      <c r="B47" s="6" t="s">
        <v>146</v>
      </c>
      <c r="C47" s="1" t="s">
        <v>147</v>
      </c>
      <c r="D47" s="0" t="s">
        <v>103</v>
      </c>
      <c r="E47" s="2" t="s">
        <v>148</v>
      </c>
      <c r="F47" s="0" t="s">
        <v>13</v>
      </c>
      <c r="G47" s="7" t="n">
        <v>107.33</v>
      </c>
      <c r="H47" s="0" t="s">
        <v>14</v>
      </c>
    </row>
    <row r="48" customFormat="false" ht="14.25" hidden="false" customHeight="false" outlineLevel="0" collapsed="false">
      <c r="A48" s="0" t="s">
        <v>8</v>
      </c>
      <c r="B48" s="8" t="s">
        <v>149</v>
      </c>
      <c r="C48" s="1" t="s">
        <v>150</v>
      </c>
      <c r="D48" s="0" t="s">
        <v>103</v>
      </c>
      <c r="E48" s="2" t="s">
        <v>151</v>
      </c>
      <c r="F48" s="0" t="s">
        <v>13</v>
      </c>
      <c r="G48" s="7" t="n">
        <v>105.85</v>
      </c>
      <c r="H48" s="0" t="s">
        <v>14</v>
      </c>
    </row>
    <row r="49" customFormat="false" ht="14.25" hidden="false" customHeight="false" outlineLevel="0" collapsed="false">
      <c r="A49" s="0" t="s">
        <v>8</v>
      </c>
      <c r="B49" s="6" t="s">
        <v>152</v>
      </c>
      <c r="C49" s="1" t="s">
        <v>153</v>
      </c>
      <c r="D49" s="0" t="s">
        <v>154</v>
      </c>
      <c r="E49" s="2" t="s">
        <v>155</v>
      </c>
      <c r="F49" s="0" t="s">
        <v>13</v>
      </c>
      <c r="G49" s="7" t="n">
        <v>129.91</v>
      </c>
      <c r="H49" s="0" t="s">
        <v>14</v>
      </c>
    </row>
    <row r="50" customFormat="false" ht="14.25" hidden="false" customHeight="false" outlineLevel="0" collapsed="false">
      <c r="A50" s="0" t="s">
        <v>8</v>
      </c>
      <c r="B50" s="6" t="s">
        <v>156</v>
      </c>
      <c r="C50" s="1" t="n">
        <v>8200182361</v>
      </c>
      <c r="D50" s="0" t="s">
        <v>154</v>
      </c>
      <c r="E50" s="2" t="s">
        <v>157</v>
      </c>
      <c r="F50" s="0" t="s">
        <v>13</v>
      </c>
      <c r="G50" s="7" t="n">
        <v>79.2</v>
      </c>
      <c r="H50" s="0" t="s">
        <v>14</v>
      </c>
    </row>
    <row r="51" customFormat="false" ht="14.25" hidden="false" customHeight="false" outlineLevel="0" collapsed="false">
      <c r="A51" s="0" t="s">
        <v>8</v>
      </c>
      <c r="B51" s="9" t="s">
        <v>158</v>
      </c>
      <c r="C51" s="1" t="s">
        <v>159</v>
      </c>
      <c r="D51" s="0" t="s">
        <v>160</v>
      </c>
      <c r="E51" s="2" t="s">
        <v>161</v>
      </c>
      <c r="F51" s="0" t="s">
        <v>13</v>
      </c>
      <c r="G51" s="7" t="n">
        <v>71.04</v>
      </c>
      <c r="H51" s="0" t="s">
        <v>14</v>
      </c>
    </row>
    <row r="52" customFormat="false" ht="14.25" hidden="false" customHeight="false" outlineLevel="0" collapsed="false">
      <c r="A52" s="0" t="s">
        <v>8</v>
      </c>
      <c r="B52" s="8" t="s">
        <v>162</v>
      </c>
      <c r="C52" s="1" t="s">
        <v>163</v>
      </c>
      <c r="D52" s="0" t="s">
        <v>160</v>
      </c>
      <c r="E52" s="2" t="s">
        <v>164</v>
      </c>
      <c r="F52" s="0" t="s">
        <v>13</v>
      </c>
      <c r="G52" s="7" t="n">
        <v>82.72</v>
      </c>
      <c r="H52" s="0" t="s">
        <v>14</v>
      </c>
    </row>
    <row r="53" customFormat="false" ht="14.25" hidden="false" customHeight="false" outlineLevel="0" collapsed="false">
      <c r="A53" s="0" t="s">
        <v>8</v>
      </c>
      <c r="B53" s="8" t="s">
        <v>165</v>
      </c>
      <c r="C53" s="1" t="s">
        <v>166</v>
      </c>
      <c r="D53" s="0" t="s">
        <v>160</v>
      </c>
      <c r="E53" s="2" t="s">
        <v>167</v>
      </c>
      <c r="F53" s="0" t="s">
        <v>13</v>
      </c>
      <c r="G53" s="7" t="n">
        <v>81.67</v>
      </c>
      <c r="H53" s="0" t="s">
        <v>14</v>
      </c>
    </row>
    <row r="54" customFormat="false" ht="14.25" hidden="false" customHeight="false" outlineLevel="0" collapsed="false">
      <c r="A54" s="0" t="s">
        <v>8</v>
      </c>
      <c r="B54" s="10" t="s">
        <v>168</v>
      </c>
      <c r="C54" s="1" t="s">
        <v>169</v>
      </c>
      <c r="D54" s="0" t="s">
        <v>160</v>
      </c>
      <c r="E54" s="2" t="s">
        <v>170</v>
      </c>
      <c r="F54" s="0" t="s">
        <v>13</v>
      </c>
      <c r="G54" s="7" t="n">
        <v>70.93</v>
      </c>
      <c r="H54" s="0" t="s">
        <v>14</v>
      </c>
    </row>
    <row r="55" customFormat="false" ht="14.25" hidden="false" customHeight="false" outlineLevel="0" collapsed="false">
      <c r="A55" s="0" t="s">
        <v>8</v>
      </c>
      <c r="B55" s="8" t="s">
        <v>171</v>
      </c>
      <c r="C55" s="1" t="s">
        <v>172</v>
      </c>
      <c r="D55" s="0" t="s">
        <v>160</v>
      </c>
      <c r="E55" s="2" t="s">
        <v>173</v>
      </c>
      <c r="F55" s="0" t="s">
        <v>13</v>
      </c>
      <c r="G55" s="7" t="n">
        <v>81.76</v>
      </c>
      <c r="H55" s="0" t="s">
        <v>14</v>
      </c>
    </row>
    <row r="56" customFormat="false" ht="14.25" hidden="false" customHeight="false" outlineLevel="0" collapsed="false">
      <c r="A56" s="0" t="s">
        <v>8</v>
      </c>
      <c r="B56" s="9" t="s">
        <v>174</v>
      </c>
      <c r="C56" s="1" t="s">
        <v>175</v>
      </c>
      <c r="D56" s="0" t="s">
        <v>176</v>
      </c>
      <c r="E56" s="2" t="s">
        <v>177</v>
      </c>
      <c r="F56" s="0" t="s">
        <v>13</v>
      </c>
      <c r="G56" s="7" t="n">
        <v>286.59</v>
      </c>
      <c r="H56" s="0" t="s">
        <v>14</v>
      </c>
    </row>
    <row r="57" customFormat="false" ht="14.25" hidden="false" customHeight="false" outlineLevel="0" collapsed="false">
      <c r="A57" s="0" t="s">
        <v>8</v>
      </c>
      <c r="B57" s="8" t="s">
        <v>178</v>
      </c>
      <c r="C57" s="1" t="n">
        <v>51786211</v>
      </c>
      <c r="D57" s="0" t="s">
        <v>176</v>
      </c>
      <c r="E57" s="2" t="s">
        <v>179</v>
      </c>
      <c r="F57" s="0" t="s">
        <v>13</v>
      </c>
      <c r="G57" s="7" t="n">
        <v>138.41</v>
      </c>
      <c r="H57" s="0" t="s">
        <v>14</v>
      </c>
    </row>
    <row r="58" customFormat="false" ht="14.25" hidden="false" customHeight="false" outlineLevel="0" collapsed="false">
      <c r="A58" s="0" t="s">
        <v>8</v>
      </c>
      <c r="B58" s="8" t="s">
        <v>180</v>
      </c>
      <c r="C58" s="1" t="s">
        <v>181</v>
      </c>
      <c r="D58" s="0" t="s">
        <v>176</v>
      </c>
      <c r="E58" s="2" t="s">
        <v>182</v>
      </c>
      <c r="F58" s="0" t="s">
        <v>13</v>
      </c>
      <c r="G58" s="7" t="n">
        <v>135.98</v>
      </c>
      <c r="H58" s="0" t="s">
        <v>14</v>
      </c>
    </row>
    <row r="59" customFormat="false" ht="14.25" hidden="false" customHeight="false" outlineLevel="0" collapsed="false">
      <c r="A59" s="0" t="s">
        <v>8</v>
      </c>
      <c r="B59" s="8" t="s">
        <v>183</v>
      </c>
      <c r="C59" s="1" t="s">
        <v>184</v>
      </c>
      <c r="D59" s="0" t="s">
        <v>176</v>
      </c>
      <c r="E59" s="2" t="s">
        <v>185</v>
      </c>
      <c r="F59" s="0" t="s">
        <v>13</v>
      </c>
      <c r="G59" s="7" t="n">
        <v>94.33</v>
      </c>
      <c r="H59" s="0" t="s">
        <v>14</v>
      </c>
    </row>
    <row r="60" customFormat="false" ht="14.25" hidden="false" customHeight="false" outlineLevel="0" collapsed="false">
      <c r="A60" s="0" t="s">
        <v>8</v>
      </c>
      <c r="B60" s="8" t="s">
        <v>186</v>
      </c>
      <c r="C60" s="1" t="s">
        <v>187</v>
      </c>
      <c r="D60" s="0" t="s">
        <v>176</v>
      </c>
      <c r="E60" s="2" t="s">
        <v>188</v>
      </c>
      <c r="F60" s="0" t="s">
        <v>13</v>
      </c>
      <c r="G60" s="7" t="n">
        <v>168.3</v>
      </c>
      <c r="H60" s="0" t="s">
        <v>14</v>
      </c>
    </row>
    <row r="61" customFormat="false" ht="14.25" hidden="false" customHeight="false" outlineLevel="0" collapsed="false">
      <c r="A61" s="0" t="s">
        <v>8</v>
      </c>
      <c r="B61" s="6" t="s">
        <v>189</v>
      </c>
      <c r="C61" s="1" t="s">
        <v>190</v>
      </c>
      <c r="D61" s="0" t="s">
        <v>176</v>
      </c>
      <c r="E61" s="2" t="s">
        <v>191</v>
      </c>
      <c r="F61" s="0" t="s">
        <v>13</v>
      </c>
      <c r="G61" s="7" t="n">
        <v>113.93</v>
      </c>
      <c r="H61" s="0" t="s">
        <v>14</v>
      </c>
    </row>
    <row r="62" customFormat="false" ht="14.25" hidden="false" customHeight="false" outlineLevel="0" collapsed="false">
      <c r="A62" s="0" t="s">
        <v>8</v>
      </c>
      <c r="B62" s="6" t="s">
        <v>192</v>
      </c>
      <c r="C62" s="1" t="s">
        <v>193</v>
      </c>
      <c r="D62" s="0" t="s">
        <v>176</v>
      </c>
      <c r="E62" s="2" t="s">
        <v>194</v>
      </c>
      <c r="F62" s="0" t="s">
        <v>13</v>
      </c>
      <c r="G62" s="7" t="n">
        <v>70.93</v>
      </c>
      <c r="H62" s="0" t="s">
        <v>14</v>
      </c>
    </row>
    <row r="63" customFormat="false" ht="14.25" hidden="false" customHeight="false" outlineLevel="0" collapsed="false">
      <c r="A63" s="0" t="s">
        <v>8</v>
      </c>
      <c r="B63" s="6" t="s">
        <v>195</v>
      </c>
      <c r="C63" s="1" t="s">
        <v>196</v>
      </c>
      <c r="D63" s="0" t="s">
        <v>176</v>
      </c>
      <c r="E63" s="2" t="s">
        <v>197</v>
      </c>
      <c r="F63" s="0" t="s">
        <v>13</v>
      </c>
      <c r="G63" s="7" t="n">
        <v>89.87</v>
      </c>
      <c r="H63" s="0" t="s">
        <v>14</v>
      </c>
    </row>
    <row r="64" customFormat="false" ht="14.25" hidden="false" customHeight="false" outlineLevel="0" collapsed="false">
      <c r="A64" s="0" t="s">
        <v>8</v>
      </c>
      <c r="B64" s="6" t="s">
        <v>198</v>
      </c>
      <c r="C64" s="1" t="s">
        <v>199</v>
      </c>
      <c r="D64" s="0" t="s">
        <v>176</v>
      </c>
      <c r="E64" s="2" t="s">
        <v>200</v>
      </c>
      <c r="F64" s="0" t="s">
        <v>13</v>
      </c>
      <c r="G64" s="7" t="n">
        <v>83.67</v>
      </c>
      <c r="H64" s="0" t="s">
        <v>14</v>
      </c>
    </row>
    <row r="65" customFormat="false" ht="14.25" hidden="false" customHeight="false" outlineLevel="0" collapsed="false">
      <c r="A65" s="0" t="s">
        <v>8</v>
      </c>
      <c r="B65" s="10" t="s">
        <v>201</v>
      </c>
      <c r="C65" s="1" t="s">
        <v>202</v>
      </c>
      <c r="D65" s="0" t="s">
        <v>176</v>
      </c>
      <c r="E65" s="2" t="s">
        <v>203</v>
      </c>
      <c r="F65" s="0" t="s">
        <v>13</v>
      </c>
      <c r="G65" s="7" t="n">
        <v>98</v>
      </c>
      <c r="H65" s="0" t="s">
        <v>14</v>
      </c>
    </row>
    <row r="66" customFormat="false" ht="14.25" hidden="false" customHeight="false" outlineLevel="0" collapsed="false">
      <c r="A66" s="0" t="s">
        <v>8</v>
      </c>
      <c r="B66" s="9" t="s">
        <v>204</v>
      </c>
      <c r="C66" s="1" t="n">
        <v>46547673</v>
      </c>
      <c r="D66" s="0" t="s">
        <v>176</v>
      </c>
      <c r="E66" s="2" t="s">
        <v>205</v>
      </c>
      <c r="F66" s="0" t="s">
        <v>13</v>
      </c>
      <c r="G66" s="7" t="n">
        <v>254.57</v>
      </c>
      <c r="H66" s="0" t="s">
        <v>14</v>
      </c>
    </row>
    <row r="67" customFormat="false" ht="14.25" hidden="false" customHeight="false" outlineLevel="0" collapsed="false">
      <c r="A67" s="0" t="s">
        <v>8</v>
      </c>
      <c r="B67" s="8" t="s">
        <v>206</v>
      </c>
      <c r="C67" s="1" t="s">
        <v>207</v>
      </c>
      <c r="D67" s="0" t="s">
        <v>176</v>
      </c>
      <c r="E67" s="2" t="s">
        <v>208</v>
      </c>
      <c r="F67" s="0" t="s">
        <v>13</v>
      </c>
      <c r="G67" s="7" t="n">
        <v>184.87</v>
      </c>
      <c r="H67" s="0" t="s">
        <v>14</v>
      </c>
    </row>
    <row r="68" customFormat="false" ht="14.25" hidden="false" customHeight="false" outlineLevel="0" collapsed="false">
      <c r="A68" s="0" t="s">
        <v>8</v>
      </c>
      <c r="B68" s="10" t="s">
        <v>209</v>
      </c>
      <c r="C68" s="1" t="s">
        <v>210</v>
      </c>
      <c r="D68" s="0" t="s">
        <v>176</v>
      </c>
      <c r="E68" s="2" t="s">
        <v>211</v>
      </c>
      <c r="F68" s="0" t="s">
        <v>13</v>
      </c>
      <c r="G68" s="7" t="n">
        <v>134.09</v>
      </c>
      <c r="H68" s="0" t="s">
        <v>14</v>
      </c>
    </row>
    <row r="69" customFormat="false" ht="14.25" hidden="false" customHeight="false" outlineLevel="0" collapsed="false">
      <c r="A69" s="0" t="s">
        <v>8</v>
      </c>
      <c r="B69" s="6" t="s">
        <v>212</v>
      </c>
      <c r="C69" s="1" t="s">
        <v>213</v>
      </c>
      <c r="D69" s="0" t="s">
        <v>176</v>
      </c>
      <c r="E69" s="2" t="s">
        <v>214</v>
      </c>
      <c r="F69" s="0" t="s">
        <v>13</v>
      </c>
      <c r="G69" s="7" t="n">
        <v>96.39</v>
      </c>
      <c r="H69" s="0" t="s">
        <v>14</v>
      </c>
    </row>
    <row r="70" customFormat="false" ht="14.25" hidden="false" customHeight="false" outlineLevel="0" collapsed="false">
      <c r="A70" s="0" t="s">
        <v>8</v>
      </c>
      <c r="B70" s="9" t="s">
        <v>215</v>
      </c>
      <c r="C70" s="1" t="s">
        <v>216</v>
      </c>
      <c r="D70" s="0" t="s">
        <v>176</v>
      </c>
      <c r="E70" s="2" t="s">
        <v>217</v>
      </c>
      <c r="F70" s="0" t="s">
        <v>13</v>
      </c>
      <c r="G70" s="7" t="n">
        <v>122.3</v>
      </c>
      <c r="H70" s="0" t="s">
        <v>14</v>
      </c>
    </row>
    <row r="71" customFormat="false" ht="14.25" hidden="false" customHeight="false" outlineLevel="0" collapsed="false">
      <c r="A71" s="0" t="s">
        <v>8</v>
      </c>
      <c r="B71" s="6" t="s">
        <v>218</v>
      </c>
      <c r="C71" s="1" t="s">
        <v>219</v>
      </c>
      <c r="D71" s="0" t="s">
        <v>176</v>
      </c>
      <c r="E71" s="2" t="s">
        <v>220</v>
      </c>
      <c r="F71" s="0" t="s">
        <v>13</v>
      </c>
      <c r="G71" s="7" t="n">
        <v>83.2</v>
      </c>
      <c r="H71" s="0" t="s">
        <v>14</v>
      </c>
    </row>
    <row r="72" customFormat="false" ht="14.25" hidden="false" customHeight="false" outlineLevel="0" collapsed="false">
      <c r="A72" s="0" t="s">
        <v>8</v>
      </c>
      <c r="B72" s="6" t="s">
        <v>221</v>
      </c>
      <c r="C72" s="1" t="s">
        <v>222</v>
      </c>
      <c r="D72" s="0" t="s">
        <v>176</v>
      </c>
      <c r="E72" s="2" t="s">
        <v>223</v>
      </c>
      <c r="F72" s="0" t="s">
        <v>13</v>
      </c>
      <c r="G72" s="7" t="n">
        <v>91.76</v>
      </c>
      <c r="H72" s="0" t="s">
        <v>14</v>
      </c>
    </row>
    <row r="73" customFormat="false" ht="14.25" hidden="false" customHeight="false" outlineLevel="0" collapsed="false">
      <c r="A73" s="0" t="s">
        <v>8</v>
      </c>
      <c r="B73" s="6" t="s">
        <v>224</v>
      </c>
      <c r="C73" s="1" t="n">
        <v>46821270</v>
      </c>
      <c r="D73" s="0" t="s">
        <v>176</v>
      </c>
      <c r="E73" s="2" t="s">
        <v>225</v>
      </c>
      <c r="F73" s="0" t="s">
        <v>13</v>
      </c>
      <c r="G73" s="7" t="n">
        <v>67.61</v>
      </c>
      <c r="H73" s="0" t="s">
        <v>14</v>
      </c>
    </row>
    <row r="74" customFormat="false" ht="14.25" hidden="false" customHeight="false" outlineLevel="0" collapsed="false">
      <c r="A74" s="0" t="s">
        <v>8</v>
      </c>
      <c r="B74" s="8" t="s">
        <v>226</v>
      </c>
      <c r="C74" s="1" t="n">
        <v>46479313</v>
      </c>
      <c r="D74" s="0" t="s">
        <v>176</v>
      </c>
      <c r="E74" s="2" t="s">
        <v>227</v>
      </c>
      <c r="F74" s="0" t="s">
        <v>13</v>
      </c>
      <c r="G74" s="7" t="n">
        <v>91.33</v>
      </c>
      <c r="H74" s="0" t="s">
        <v>14</v>
      </c>
    </row>
    <row r="75" customFormat="false" ht="14.25" hidden="false" customHeight="false" outlineLevel="0" collapsed="false">
      <c r="A75" s="0" t="s">
        <v>8</v>
      </c>
      <c r="B75" s="8" t="s">
        <v>228</v>
      </c>
      <c r="C75" s="1" t="s">
        <v>229</v>
      </c>
      <c r="D75" s="0" t="s">
        <v>176</v>
      </c>
      <c r="E75" s="2" t="s">
        <v>230</v>
      </c>
      <c r="F75" s="0" t="s">
        <v>13</v>
      </c>
      <c r="G75" s="7" t="n">
        <v>67.11</v>
      </c>
      <c r="H75" s="0" t="s">
        <v>14</v>
      </c>
    </row>
    <row r="76" customFormat="false" ht="14.25" hidden="false" customHeight="false" outlineLevel="0" collapsed="false">
      <c r="A76" s="0" t="s">
        <v>8</v>
      </c>
      <c r="B76" s="8" t="s">
        <v>231</v>
      </c>
      <c r="C76" s="1" t="s">
        <v>232</v>
      </c>
      <c r="D76" s="0" t="s">
        <v>176</v>
      </c>
      <c r="E76" s="2" t="s">
        <v>233</v>
      </c>
      <c r="F76" s="0" t="s">
        <v>13</v>
      </c>
      <c r="G76" s="7" t="n">
        <v>152.52</v>
      </c>
      <c r="H76" s="0" t="s">
        <v>14</v>
      </c>
    </row>
    <row r="77" customFormat="false" ht="14.25" hidden="false" customHeight="false" outlineLevel="0" collapsed="false">
      <c r="A77" s="0" t="s">
        <v>8</v>
      </c>
      <c r="B77" s="8" t="s">
        <v>234</v>
      </c>
      <c r="C77" s="1" t="s">
        <v>235</v>
      </c>
      <c r="D77" s="0" t="s">
        <v>176</v>
      </c>
      <c r="E77" s="2" t="s">
        <v>236</v>
      </c>
      <c r="F77" s="0" t="s">
        <v>13</v>
      </c>
      <c r="G77" s="7" t="n">
        <v>116.8</v>
      </c>
      <c r="H77" s="0" t="s">
        <v>14</v>
      </c>
    </row>
    <row r="78" customFormat="false" ht="14.25" hidden="false" customHeight="false" outlineLevel="0" collapsed="false">
      <c r="A78" s="0" t="s">
        <v>8</v>
      </c>
      <c r="B78" s="8" t="s">
        <v>237</v>
      </c>
      <c r="C78" s="1" t="s">
        <v>238</v>
      </c>
      <c r="D78" s="0" t="s">
        <v>176</v>
      </c>
      <c r="E78" s="2" t="s">
        <v>239</v>
      </c>
      <c r="F78" s="0" t="s">
        <v>13</v>
      </c>
      <c r="G78" s="7" t="n">
        <v>149.61</v>
      </c>
      <c r="H78" s="0" t="s">
        <v>14</v>
      </c>
    </row>
    <row r="79" customFormat="false" ht="14.25" hidden="false" customHeight="false" outlineLevel="0" collapsed="false">
      <c r="A79" s="0" t="s">
        <v>8</v>
      </c>
      <c r="B79" s="6" t="s">
        <v>240</v>
      </c>
      <c r="C79" s="1" t="n">
        <v>46745840</v>
      </c>
      <c r="D79" s="0" t="s">
        <v>176</v>
      </c>
      <c r="E79" s="2" t="s">
        <v>241</v>
      </c>
      <c r="F79" s="0" t="s">
        <v>13</v>
      </c>
      <c r="G79" s="7" t="n">
        <v>138.52</v>
      </c>
      <c r="H79" s="0" t="s">
        <v>14</v>
      </c>
    </row>
    <row r="80" customFormat="false" ht="14.25" hidden="false" customHeight="false" outlineLevel="0" collapsed="false">
      <c r="A80" s="0" t="s">
        <v>8</v>
      </c>
      <c r="B80" s="8" t="s">
        <v>242</v>
      </c>
      <c r="C80" s="1" t="s">
        <v>243</v>
      </c>
      <c r="D80" s="0" t="s">
        <v>176</v>
      </c>
      <c r="E80" s="2" t="s">
        <v>244</v>
      </c>
      <c r="F80" s="0" t="s">
        <v>13</v>
      </c>
      <c r="G80" s="7" t="n">
        <v>121.5</v>
      </c>
      <c r="H80" s="0" t="s">
        <v>14</v>
      </c>
    </row>
    <row r="81" customFormat="false" ht="14.25" hidden="false" customHeight="false" outlineLevel="0" collapsed="false">
      <c r="A81" s="0" t="s">
        <v>8</v>
      </c>
      <c r="B81" s="6" t="s">
        <v>245</v>
      </c>
      <c r="C81" s="1" t="s">
        <v>246</v>
      </c>
      <c r="D81" s="0" t="s">
        <v>176</v>
      </c>
      <c r="E81" s="2" t="s">
        <v>247</v>
      </c>
      <c r="F81" s="0" t="s">
        <v>13</v>
      </c>
      <c r="G81" s="7" t="n">
        <v>86.26</v>
      </c>
      <c r="H81" s="0" t="s">
        <v>14</v>
      </c>
    </row>
    <row r="82" customFormat="false" ht="14.25" hidden="false" customHeight="false" outlineLevel="0" collapsed="false">
      <c r="A82" s="0" t="s">
        <v>8</v>
      </c>
      <c r="B82" s="6" t="s">
        <v>248</v>
      </c>
      <c r="C82" s="1" t="s">
        <v>249</v>
      </c>
      <c r="D82" s="0" t="s">
        <v>250</v>
      </c>
      <c r="E82" s="2" t="s">
        <v>251</v>
      </c>
      <c r="F82" s="0" t="s">
        <v>13</v>
      </c>
      <c r="G82" s="7" t="n">
        <v>103.8</v>
      </c>
      <c r="H82" s="0" t="s">
        <v>14</v>
      </c>
    </row>
    <row r="83" customFormat="false" ht="14.25" hidden="false" customHeight="false" outlineLevel="0" collapsed="false">
      <c r="A83" s="0" t="s">
        <v>8</v>
      </c>
      <c r="B83" s="6" t="s">
        <v>252</v>
      </c>
      <c r="C83" s="1" t="s">
        <v>253</v>
      </c>
      <c r="D83" s="0" t="s">
        <v>250</v>
      </c>
      <c r="E83" s="2" t="s">
        <v>254</v>
      </c>
      <c r="F83" s="0" t="s">
        <v>13</v>
      </c>
      <c r="G83" s="7" t="n">
        <v>77.46</v>
      </c>
      <c r="H83" s="0" t="s">
        <v>14</v>
      </c>
    </row>
    <row r="84" customFormat="false" ht="14.25" hidden="false" customHeight="false" outlineLevel="0" collapsed="false">
      <c r="A84" s="0" t="s">
        <v>8</v>
      </c>
      <c r="B84" s="8" t="s">
        <v>255</v>
      </c>
      <c r="C84" s="1" t="s">
        <v>256</v>
      </c>
      <c r="D84" s="0" t="s">
        <v>250</v>
      </c>
      <c r="E84" s="2" t="s">
        <v>257</v>
      </c>
      <c r="F84" s="0" t="s">
        <v>13</v>
      </c>
      <c r="G84" s="7" t="n">
        <v>88.59</v>
      </c>
      <c r="H84" s="0" t="s">
        <v>14</v>
      </c>
    </row>
    <row r="85" customFormat="false" ht="14.25" hidden="false" customHeight="false" outlineLevel="0" collapsed="false">
      <c r="A85" s="0" t="s">
        <v>8</v>
      </c>
      <c r="B85" s="6" t="s">
        <v>258</v>
      </c>
      <c r="C85" s="1" t="n">
        <v>1136949</v>
      </c>
      <c r="D85" s="0" t="s">
        <v>250</v>
      </c>
      <c r="E85" s="2" t="s">
        <v>259</v>
      </c>
      <c r="F85" s="0" t="s">
        <v>13</v>
      </c>
      <c r="G85" s="7" t="n">
        <v>73.22</v>
      </c>
      <c r="H85" s="0" t="s">
        <v>14</v>
      </c>
    </row>
    <row r="86" customFormat="false" ht="14.25" hidden="false" customHeight="false" outlineLevel="0" collapsed="false">
      <c r="A86" s="0" t="s">
        <v>8</v>
      </c>
      <c r="B86" s="6" t="s">
        <v>260</v>
      </c>
      <c r="C86" s="1" t="s">
        <v>261</v>
      </c>
      <c r="D86" s="0" t="s">
        <v>250</v>
      </c>
      <c r="E86" s="2" t="s">
        <v>262</v>
      </c>
      <c r="F86" s="0" t="s">
        <v>13</v>
      </c>
      <c r="G86" s="7" t="n">
        <v>79.37</v>
      </c>
      <c r="H86" s="0" t="s">
        <v>14</v>
      </c>
    </row>
    <row r="87" customFormat="false" ht="14.25" hidden="false" customHeight="false" outlineLevel="0" collapsed="false">
      <c r="A87" s="0" t="s">
        <v>8</v>
      </c>
      <c r="B87" s="6" t="s">
        <v>263</v>
      </c>
      <c r="C87" s="1" t="s">
        <v>264</v>
      </c>
      <c r="D87" s="0" t="s">
        <v>250</v>
      </c>
      <c r="E87" s="2" t="s">
        <v>265</v>
      </c>
      <c r="F87" s="0" t="s">
        <v>13</v>
      </c>
      <c r="G87" s="7" t="n">
        <v>103.24</v>
      </c>
      <c r="H87" s="0" t="s">
        <v>14</v>
      </c>
    </row>
    <row r="88" customFormat="false" ht="14.25" hidden="false" customHeight="false" outlineLevel="0" collapsed="false">
      <c r="A88" s="0" t="s">
        <v>8</v>
      </c>
      <c r="B88" s="8" t="s">
        <v>266</v>
      </c>
      <c r="C88" s="1" t="s">
        <v>267</v>
      </c>
      <c r="D88" s="0" t="s">
        <v>250</v>
      </c>
      <c r="E88" s="2" t="s">
        <v>268</v>
      </c>
      <c r="F88" s="0" t="s">
        <v>13</v>
      </c>
      <c r="G88" s="7" t="n">
        <v>73.07</v>
      </c>
      <c r="H88" s="0" t="s">
        <v>14</v>
      </c>
    </row>
    <row r="89" customFormat="false" ht="14.25" hidden="false" customHeight="false" outlineLevel="0" collapsed="false">
      <c r="A89" s="0" t="s">
        <v>8</v>
      </c>
      <c r="B89" s="6" t="s">
        <v>269</v>
      </c>
      <c r="C89" s="1" t="s">
        <v>270</v>
      </c>
      <c r="D89" s="0" t="s">
        <v>250</v>
      </c>
      <c r="E89" s="2" t="s">
        <v>271</v>
      </c>
      <c r="F89" s="0" t="s">
        <v>13</v>
      </c>
      <c r="G89" s="7" t="n">
        <v>93</v>
      </c>
      <c r="H89" s="0" t="s">
        <v>14</v>
      </c>
    </row>
    <row r="90" customFormat="false" ht="14.25" hidden="false" customHeight="false" outlineLevel="0" collapsed="false">
      <c r="A90" s="0" t="s">
        <v>8</v>
      </c>
      <c r="B90" s="6" t="s">
        <v>272</v>
      </c>
      <c r="C90" s="1" t="n">
        <v>1152429</v>
      </c>
      <c r="D90" s="0" t="s">
        <v>250</v>
      </c>
      <c r="E90" s="2" t="s">
        <v>273</v>
      </c>
      <c r="F90" s="0" t="s">
        <v>13</v>
      </c>
      <c r="G90" s="7" t="n">
        <v>87.37</v>
      </c>
      <c r="H90" s="0" t="s">
        <v>14</v>
      </c>
    </row>
    <row r="91" customFormat="false" ht="14.25" hidden="false" customHeight="false" outlineLevel="0" collapsed="false">
      <c r="A91" s="0" t="s">
        <v>8</v>
      </c>
      <c r="B91" s="6" t="s">
        <v>274</v>
      </c>
      <c r="C91" s="1" t="s">
        <v>275</v>
      </c>
      <c r="D91" s="0" t="s">
        <v>250</v>
      </c>
      <c r="E91" s="2" t="s">
        <v>276</v>
      </c>
      <c r="F91" s="0" t="s">
        <v>13</v>
      </c>
      <c r="G91" s="7" t="n">
        <v>74.46</v>
      </c>
      <c r="H91" s="0" t="s">
        <v>14</v>
      </c>
    </row>
    <row r="92" customFormat="false" ht="14.25" hidden="false" customHeight="false" outlineLevel="0" collapsed="false">
      <c r="A92" s="0" t="s">
        <v>8</v>
      </c>
      <c r="B92" s="8" t="s">
        <v>277</v>
      </c>
      <c r="C92" s="1" t="s">
        <v>278</v>
      </c>
      <c r="D92" s="0" t="s">
        <v>250</v>
      </c>
      <c r="E92" s="2" t="s">
        <v>279</v>
      </c>
      <c r="F92" s="0" t="s">
        <v>13</v>
      </c>
      <c r="G92" s="7" t="n">
        <v>73.59</v>
      </c>
      <c r="H92" s="0" t="s">
        <v>14</v>
      </c>
    </row>
    <row r="93" customFormat="false" ht="14.25" hidden="false" customHeight="false" outlineLevel="0" collapsed="false">
      <c r="A93" s="0" t="s">
        <v>8</v>
      </c>
      <c r="B93" s="6" t="s">
        <v>280</v>
      </c>
      <c r="C93" s="1" t="s">
        <v>281</v>
      </c>
      <c r="D93" s="0" t="s">
        <v>250</v>
      </c>
      <c r="E93" s="2" t="s">
        <v>282</v>
      </c>
      <c r="F93" s="0" t="s">
        <v>13</v>
      </c>
      <c r="G93" s="7" t="n">
        <v>215.15</v>
      </c>
      <c r="H93" s="0" t="s">
        <v>14</v>
      </c>
    </row>
    <row r="94" customFormat="false" ht="14.25" hidden="false" customHeight="false" outlineLevel="0" collapsed="false">
      <c r="A94" s="0" t="s">
        <v>8</v>
      </c>
      <c r="B94" s="6" t="s">
        <v>283</v>
      </c>
      <c r="C94" s="1" t="s">
        <v>284</v>
      </c>
      <c r="D94" s="0" t="s">
        <v>250</v>
      </c>
      <c r="E94" s="2" t="s">
        <v>285</v>
      </c>
      <c r="F94" s="0" t="s">
        <v>13</v>
      </c>
      <c r="G94" s="7" t="n">
        <v>90.39</v>
      </c>
      <c r="H94" s="0" t="s">
        <v>14</v>
      </c>
    </row>
    <row r="95" customFormat="false" ht="14.25" hidden="false" customHeight="false" outlineLevel="0" collapsed="false">
      <c r="A95" s="0" t="s">
        <v>8</v>
      </c>
      <c r="B95" s="6" t="s">
        <v>286</v>
      </c>
      <c r="C95" s="1" t="s">
        <v>287</v>
      </c>
      <c r="D95" s="0" t="s">
        <v>250</v>
      </c>
      <c r="E95" s="2" t="s">
        <v>288</v>
      </c>
      <c r="F95" s="0" t="s">
        <v>13</v>
      </c>
      <c r="G95" s="7" t="n">
        <v>103.28</v>
      </c>
      <c r="H95" s="0" t="s">
        <v>14</v>
      </c>
    </row>
    <row r="96" customFormat="false" ht="14.25" hidden="false" customHeight="false" outlineLevel="0" collapsed="false">
      <c r="A96" s="0" t="s">
        <v>8</v>
      </c>
      <c r="B96" s="6" t="s">
        <v>289</v>
      </c>
      <c r="C96" s="1" t="s">
        <v>290</v>
      </c>
      <c r="D96" s="0" t="s">
        <v>250</v>
      </c>
      <c r="E96" s="2" t="s">
        <v>291</v>
      </c>
      <c r="F96" s="0" t="s">
        <v>13</v>
      </c>
      <c r="G96" s="7" t="n">
        <v>145.65</v>
      </c>
      <c r="H96" s="0" t="s">
        <v>14</v>
      </c>
    </row>
    <row r="97" customFormat="false" ht="14.25" hidden="false" customHeight="false" outlineLevel="0" collapsed="false">
      <c r="A97" s="0" t="s">
        <v>8</v>
      </c>
      <c r="B97" s="6" t="s">
        <v>292</v>
      </c>
      <c r="C97" s="1" t="s">
        <v>293</v>
      </c>
      <c r="D97" s="0" t="s">
        <v>250</v>
      </c>
      <c r="E97" s="2" t="s">
        <v>294</v>
      </c>
      <c r="F97" s="0" t="s">
        <v>13</v>
      </c>
      <c r="G97" s="7" t="n">
        <v>93.02</v>
      </c>
      <c r="H97" s="0" t="s">
        <v>14</v>
      </c>
    </row>
    <row r="98" customFormat="false" ht="14.25" hidden="false" customHeight="false" outlineLevel="0" collapsed="false">
      <c r="A98" s="0" t="s">
        <v>8</v>
      </c>
      <c r="B98" s="6" t="s">
        <v>295</v>
      </c>
      <c r="C98" s="1" t="s">
        <v>296</v>
      </c>
      <c r="D98" s="0" t="s">
        <v>250</v>
      </c>
      <c r="E98" s="2" t="s">
        <v>297</v>
      </c>
      <c r="F98" s="0" t="s">
        <v>13</v>
      </c>
      <c r="G98" s="7" t="n">
        <v>93.02</v>
      </c>
      <c r="H98" s="0" t="s">
        <v>14</v>
      </c>
    </row>
    <row r="99" customFormat="false" ht="14.25" hidden="false" customHeight="false" outlineLevel="0" collapsed="false">
      <c r="A99" s="0" t="s">
        <v>8</v>
      </c>
      <c r="B99" s="8" t="s">
        <v>298</v>
      </c>
      <c r="C99" s="1" t="s">
        <v>299</v>
      </c>
      <c r="D99" s="0" t="s">
        <v>250</v>
      </c>
      <c r="E99" s="2" t="s">
        <v>300</v>
      </c>
      <c r="F99" s="0" t="s">
        <v>13</v>
      </c>
      <c r="G99" s="7" t="n">
        <v>73.59</v>
      </c>
      <c r="H99" s="0" t="s">
        <v>14</v>
      </c>
    </row>
    <row r="100" customFormat="false" ht="14.25" hidden="false" customHeight="false" outlineLevel="0" collapsed="false">
      <c r="A100" s="0" t="s">
        <v>8</v>
      </c>
      <c r="B100" s="6" t="s">
        <v>301</v>
      </c>
      <c r="C100" s="1" t="s">
        <v>302</v>
      </c>
      <c r="D100" s="0" t="s">
        <v>303</v>
      </c>
      <c r="E100" s="2" t="s">
        <v>304</v>
      </c>
      <c r="F100" s="0" t="s">
        <v>13</v>
      </c>
      <c r="G100" s="7" t="n">
        <v>161.87</v>
      </c>
      <c r="H100" s="0" t="s">
        <v>14</v>
      </c>
    </row>
    <row r="101" customFormat="false" ht="14.25" hidden="false" customHeight="false" outlineLevel="0" collapsed="false">
      <c r="A101" s="0" t="s">
        <v>8</v>
      </c>
      <c r="B101" s="6" t="s">
        <v>305</v>
      </c>
      <c r="C101" s="1" t="s">
        <v>306</v>
      </c>
      <c r="D101" s="0" t="s">
        <v>307</v>
      </c>
      <c r="E101" s="2" t="s">
        <v>308</v>
      </c>
      <c r="F101" s="0" t="s">
        <v>13</v>
      </c>
      <c r="G101" s="7" t="n">
        <v>76.22</v>
      </c>
      <c r="H101" s="0" t="s">
        <v>14</v>
      </c>
    </row>
    <row r="102" customFormat="false" ht="14.25" hidden="false" customHeight="false" outlineLevel="0" collapsed="false">
      <c r="A102" s="0" t="s">
        <v>8</v>
      </c>
      <c r="B102" s="9" t="s">
        <v>309</v>
      </c>
      <c r="C102" s="1" t="s">
        <v>310</v>
      </c>
      <c r="D102" s="0" t="s">
        <v>307</v>
      </c>
      <c r="E102" s="2" t="s">
        <v>311</v>
      </c>
      <c r="F102" s="0" t="s">
        <v>13</v>
      </c>
      <c r="G102" s="7" t="n">
        <v>66.11</v>
      </c>
      <c r="H102" s="0" t="s">
        <v>14</v>
      </c>
    </row>
    <row r="103" customFormat="false" ht="14.25" hidden="false" customHeight="false" outlineLevel="0" collapsed="false">
      <c r="A103" s="0" t="s">
        <v>8</v>
      </c>
      <c r="B103" s="6" t="s">
        <v>312</v>
      </c>
      <c r="C103" s="1" t="s">
        <v>313</v>
      </c>
      <c r="D103" s="0" t="s">
        <v>307</v>
      </c>
      <c r="E103" s="2" t="s">
        <v>314</v>
      </c>
      <c r="F103" s="0" t="s">
        <v>13</v>
      </c>
      <c r="G103" s="7" t="n">
        <v>111.89</v>
      </c>
      <c r="H103" s="0" t="s">
        <v>14</v>
      </c>
    </row>
    <row r="104" customFormat="false" ht="14.25" hidden="false" customHeight="false" outlineLevel="0" collapsed="false">
      <c r="A104" s="0" t="s">
        <v>8</v>
      </c>
      <c r="B104" s="6" t="s">
        <v>315</v>
      </c>
      <c r="C104" s="1" t="s">
        <v>316</v>
      </c>
      <c r="D104" s="0" t="s">
        <v>307</v>
      </c>
      <c r="E104" s="2" t="s">
        <v>317</v>
      </c>
      <c r="F104" s="0" t="s">
        <v>13</v>
      </c>
      <c r="G104" s="7" t="n">
        <v>98.02</v>
      </c>
      <c r="H104" s="0" t="s">
        <v>14</v>
      </c>
    </row>
    <row r="105" customFormat="false" ht="14.25" hidden="false" customHeight="false" outlineLevel="0" collapsed="false">
      <c r="A105" s="0" t="s">
        <v>8</v>
      </c>
      <c r="B105" s="6" t="s">
        <v>318</v>
      </c>
      <c r="C105" s="1" t="n">
        <v>9760625600</v>
      </c>
      <c r="D105" s="0" t="s">
        <v>319</v>
      </c>
      <c r="E105" s="2" t="s">
        <v>320</v>
      </c>
      <c r="F105" s="0" t="s">
        <v>13</v>
      </c>
      <c r="G105" s="7" t="n">
        <v>98.02</v>
      </c>
      <c r="H105" s="0" t="s">
        <v>14</v>
      </c>
    </row>
    <row r="106" customFormat="false" ht="14.25" hidden="false" customHeight="false" outlineLevel="0" collapsed="false">
      <c r="A106" s="0" t="s">
        <v>8</v>
      </c>
      <c r="B106" s="10" t="s">
        <v>321</v>
      </c>
      <c r="C106" s="1" t="n">
        <v>9760602000</v>
      </c>
      <c r="D106" s="0" t="s">
        <v>319</v>
      </c>
      <c r="E106" s="2" t="s">
        <v>322</v>
      </c>
      <c r="F106" s="0" t="s">
        <v>13</v>
      </c>
      <c r="G106" s="7" t="n">
        <v>62.93</v>
      </c>
      <c r="H106" s="0" t="s">
        <v>14</v>
      </c>
    </row>
    <row r="107" customFormat="false" ht="14.25" hidden="false" customHeight="false" outlineLevel="0" collapsed="false">
      <c r="A107" s="0" t="s">
        <v>8</v>
      </c>
      <c r="B107" s="6" t="s">
        <v>323</v>
      </c>
      <c r="C107" s="1" t="s">
        <v>324</v>
      </c>
      <c r="D107" s="0" t="s">
        <v>319</v>
      </c>
      <c r="E107" s="2" t="s">
        <v>325</v>
      </c>
      <c r="F107" s="0" t="s">
        <v>13</v>
      </c>
      <c r="G107" s="7" t="n">
        <v>114.02</v>
      </c>
      <c r="H107" s="0" t="s">
        <v>14</v>
      </c>
    </row>
    <row r="108" customFormat="false" ht="14.25" hidden="false" customHeight="false" outlineLevel="0" collapsed="false">
      <c r="A108" s="0" t="s">
        <v>8</v>
      </c>
      <c r="B108" s="6" t="s">
        <v>326</v>
      </c>
      <c r="C108" s="1" t="s">
        <v>327</v>
      </c>
      <c r="D108" s="0" t="s">
        <v>319</v>
      </c>
      <c r="E108" s="2" t="s">
        <v>328</v>
      </c>
      <c r="F108" s="0" t="s">
        <v>13</v>
      </c>
      <c r="G108" s="7" t="n">
        <v>94.65</v>
      </c>
      <c r="H108" s="0" t="s">
        <v>14</v>
      </c>
    </row>
    <row r="109" customFormat="false" ht="14.25" hidden="false" customHeight="false" outlineLevel="0" collapsed="false">
      <c r="A109" s="0" t="s">
        <v>8</v>
      </c>
      <c r="B109" s="9" t="s">
        <v>329</v>
      </c>
      <c r="C109" s="1" t="s">
        <v>330</v>
      </c>
      <c r="D109" s="0" t="s">
        <v>319</v>
      </c>
      <c r="E109" s="2" t="s">
        <v>331</v>
      </c>
      <c r="F109" s="0" t="s">
        <v>13</v>
      </c>
      <c r="G109" s="7" t="n">
        <v>136.26</v>
      </c>
      <c r="H109" s="0" t="s">
        <v>14</v>
      </c>
    </row>
    <row r="110" customFormat="false" ht="14.25" hidden="false" customHeight="false" outlineLevel="0" collapsed="false">
      <c r="A110" s="0" t="s">
        <v>8</v>
      </c>
      <c r="B110" s="8" t="s">
        <v>332</v>
      </c>
      <c r="C110" s="1" t="s">
        <v>333</v>
      </c>
      <c r="D110" s="0" t="s">
        <v>319</v>
      </c>
      <c r="E110" s="2" t="s">
        <v>334</v>
      </c>
      <c r="F110" s="0" t="s">
        <v>13</v>
      </c>
      <c r="G110" s="7" t="n">
        <v>92.26</v>
      </c>
      <c r="H110" s="0" t="s">
        <v>14</v>
      </c>
    </row>
    <row r="111" customFormat="false" ht="14.25" hidden="false" customHeight="false" outlineLevel="0" collapsed="false">
      <c r="A111" s="0" t="s">
        <v>8</v>
      </c>
      <c r="B111" s="6" t="s">
        <v>335</v>
      </c>
      <c r="C111" s="1" t="n">
        <v>9760617800</v>
      </c>
      <c r="D111" s="0" t="s">
        <v>319</v>
      </c>
      <c r="E111" s="2" t="s">
        <v>336</v>
      </c>
      <c r="F111" s="0" t="s">
        <v>13</v>
      </c>
      <c r="G111" s="7" t="n">
        <v>142.85</v>
      </c>
      <c r="H111" s="0" t="s">
        <v>14</v>
      </c>
    </row>
    <row r="112" customFormat="false" ht="14.25" hidden="false" customHeight="false" outlineLevel="0" collapsed="false">
      <c r="A112" s="0" t="s">
        <v>8</v>
      </c>
      <c r="B112" s="6" t="s">
        <v>337</v>
      </c>
      <c r="C112" s="1" t="n">
        <v>9760617000</v>
      </c>
      <c r="D112" s="0" t="s">
        <v>319</v>
      </c>
      <c r="E112" s="2" t="s">
        <v>338</v>
      </c>
      <c r="F112" s="0" t="s">
        <v>13</v>
      </c>
      <c r="G112" s="7" t="n">
        <v>149.61</v>
      </c>
      <c r="H112" s="0" t="s">
        <v>14</v>
      </c>
    </row>
    <row r="113" customFormat="false" ht="14.25" hidden="false" customHeight="false" outlineLevel="0" collapsed="false">
      <c r="A113" s="0" t="s">
        <v>8</v>
      </c>
      <c r="B113" s="9" t="s">
        <v>339</v>
      </c>
      <c r="C113" s="1" t="n">
        <v>9760626000</v>
      </c>
      <c r="D113" s="0" t="s">
        <v>319</v>
      </c>
      <c r="E113" s="2" t="s">
        <v>340</v>
      </c>
      <c r="F113" s="0" t="s">
        <v>13</v>
      </c>
      <c r="G113" s="7" t="n">
        <v>110.13</v>
      </c>
      <c r="H113" s="0" t="s">
        <v>14</v>
      </c>
    </row>
    <row r="114" customFormat="false" ht="14.25" hidden="false" customHeight="false" outlineLevel="0" collapsed="false">
      <c r="A114" s="0" t="s">
        <v>8</v>
      </c>
      <c r="B114" s="6" t="s">
        <v>341</v>
      </c>
      <c r="C114" s="1" t="n">
        <v>976062</v>
      </c>
      <c r="D114" s="0" t="s">
        <v>319</v>
      </c>
      <c r="E114" s="2" t="s">
        <v>342</v>
      </c>
      <c r="F114" s="0" t="s">
        <v>13</v>
      </c>
      <c r="G114" s="7" t="n">
        <v>95.91</v>
      </c>
      <c r="H114" s="0" t="s">
        <v>14</v>
      </c>
    </row>
    <row r="115" customFormat="false" ht="14.25" hidden="false" customHeight="false" outlineLevel="0" collapsed="false">
      <c r="A115" s="0" t="s">
        <v>8</v>
      </c>
      <c r="B115" s="6" t="s">
        <v>343</v>
      </c>
      <c r="C115" s="1" t="n">
        <v>504022601</v>
      </c>
      <c r="D115" s="0" t="s">
        <v>344</v>
      </c>
      <c r="E115" s="2" t="s">
        <v>345</v>
      </c>
      <c r="F115" s="0" t="s">
        <v>13</v>
      </c>
      <c r="G115" s="7" t="n">
        <v>90.04</v>
      </c>
      <c r="H115" s="0" t="s">
        <v>14</v>
      </c>
    </row>
    <row r="116" customFormat="false" ht="14.25" hidden="false" customHeight="false" outlineLevel="0" collapsed="false">
      <c r="A116" s="0" t="s">
        <v>8</v>
      </c>
      <c r="B116" s="10" t="s">
        <v>346</v>
      </c>
      <c r="C116" s="1" t="s">
        <v>347</v>
      </c>
      <c r="D116" s="0" t="s">
        <v>348</v>
      </c>
      <c r="E116" s="2" t="s">
        <v>349</v>
      </c>
      <c r="F116" s="0" t="s">
        <v>13</v>
      </c>
      <c r="G116" s="7" t="n">
        <v>109.04</v>
      </c>
      <c r="H116" s="0" t="s">
        <v>14</v>
      </c>
    </row>
    <row r="117" customFormat="false" ht="14.25" hidden="false" customHeight="false" outlineLevel="0" collapsed="false">
      <c r="A117" s="0" t="s">
        <v>8</v>
      </c>
      <c r="B117" s="6" t="s">
        <v>350</v>
      </c>
      <c r="C117" s="1" t="s">
        <v>351</v>
      </c>
      <c r="D117" s="0" t="s">
        <v>348</v>
      </c>
      <c r="E117" s="2" t="s">
        <v>352</v>
      </c>
      <c r="F117" s="0" t="s">
        <v>13</v>
      </c>
      <c r="G117" s="7" t="n">
        <v>101.26</v>
      </c>
      <c r="H117" s="0" t="s">
        <v>14</v>
      </c>
    </row>
    <row r="118" customFormat="false" ht="14.25" hidden="false" customHeight="false" outlineLevel="0" collapsed="false">
      <c r="A118" s="0" t="s">
        <v>8</v>
      </c>
      <c r="B118" s="8" t="s">
        <v>353</v>
      </c>
      <c r="C118" s="1" t="s">
        <v>354</v>
      </c>
      <c r="D118" s="0" t="s">
        <v>355</v>
      </c>
      <c r="E118" s="2" t="s">
        <v>356</v>
      </c>
      <c r="F118" s="0" t="s">
        <v>13</v>
      </c>
      <c r="G118" s="7" t="n">
        <v>97.54</v>
      </c>
      <c r="H118" s="0" t="s">
        <v>14</v>
      </c>
    </row>
    <row r="119" customFormat="false" ht="14.25" hidden="false" customHeight="false" outlineLevel="0" collapsed="false">
      <c r="A119" s="0" t="s">
        <v>8</v>
      </c>
      <c r="B119" s="8" t="s">
        <v>357</v>
      </c>
      <c r="C119" s="1" t="s">
        <v>358</v>
      </c>
      <c r="D119" s="0" t="s">
        <v>355</v>
      </c>
      <c r="E119" s="2" t="s">
        <v>359</v>
      </c>
      <c r="F119" s="0" t="s">
        <v>13</v>
      </c>
      <c r="G119" s="7" t="n">
        <v>103.04</v>
      </c>
      <c r="H119" s="0" t="s">
        <v>14</v>
      </c>
    </row>
    <row r="120" customFormat="false" ht="14.25" hidden="false" customHeight="false" outlineLevel="0" collapsed="false">
      <c r="A120" s="0" t="s">
        <v>8</v>
      </c>
      <c r="B120" s="6" t="s">
        <v>360</v>
      </c>
      <c r="C120" s="1" t="s">
        <v>361</v>
      </c>
      <c r="D120" s="0" t="s">
        <v>362</v>
      </c>
      <c r="E120" s="2" t="s">
        <v>363</v>
      </c>
      <c r="F120" s="0" t="s">
        <v>13</v>
      </c>
      <c r="G120" s="7" t="n">
        <v>117.98</v>
      </c>
      <c r="H120" s="0" t="s">
        <v>14</v>
      </c>
    </row>
    <row r="121" customFormat="false" ht="14.25" hidden="false" customHeight="false" outlineLevel="0" collapsed="false">
      <c r="A121" s="0" t="s">
        <v>8</v>
      </c>
      <c r="B121" s="6" t="s">
        <v>364</v>
      </c>
      <c r="C121" s="1" t="s">
        <v>365</v>
      </c>
      <c r="D121" s="0" t="s">
        <v>362</v>
      </c>
      <c r="E121" s="2" t="s">
        <v>366</v>
      </c>
      <c r="F121" s="0" t="s">
        <v>13</v>
      </c>
      <c r="G121" s="7" t="n">
        <v>106.8</v>
      </c>
      <c r="H121" s="0" t="s">
        <v>14</v>
      </c>
    </row>
    <row r="122" customFormat="false" ht="14.25" hidden="false" customHeight="false" outlineLevel="0" collapsed="false">
      <c r="A122" s="0" t="s">
        <v>8</v>
      </c>
      <c r="B122" s="9" t="s">
        <v>367</v>
      </c>
      <c r="C122" s="1" t="s">
        <v>368</v>
      </c>
      <c r="D122" s="0" t="s">
        <v>362</v>
      </c>
      <c r="E122" s="2" t="s">
        <v>369</v>
      </c>
      <c r="F122" s="0" t="s">
        <v>13</v>
      </c>
      <c r="G122" s="7" t="n">
        <v>152.07</v>
      </c>
      <c r="H122" s="0" t="s">
        <v>14</v>
      </c>
    </row>
    <row r="123" customFormat="false" ht="14.25" hidden="false" customHeight="false" outlineLevel="0" collapsed="false">
      <c r="A123" s="0" t="s">
        <v>8</v>
      </c>
      <c r="B123" s="6" t="s">
        <v>370</v>
      </c>
      <c r="C123" s="1" t="s">
        <v>371</v>
      </c>
      <c r="D123" s="0" t="s">
        <v>362</v>
      </c>
      <c r="E123" s="2" t="s">
        <v>372</v>
      </c>
      <c r="F123" s="0" t="s">
        <v>13</v>
      </c>
      <c r="G123" s="7" t="n">
        <v>147.54</v>
      </c>
      <c r="H123" s="0" t="s">
        <v>14</v>
      </c>
    </row>
    <row r="124" customFormat="false" ht="14.25" hidden="false" customHeight="false" outlineLevel="0" collapsed="false">
      <c r="A124" s="0" t="s">
        <v>8</v>
      </c>
      <c r="B124" s="6" t="s">
        <v>373</v>
      </c>
      <c r="C124" s="1" t="s">
        <v>374</v>
      </c>
      <c r="D124" s="0" t="s">
        <v>362</v>
      </c>
      <c r="E124" s="2" t="s">
        <v>375</v>
      </c>
      <c r="F124" s="0" t="s">
        <v>13</v>
      </c>
      <c r="G124" s="7" t="n">
        <v>79.13</v>
      </c>
      <c r="H124" s="0" t="s">
        <v>14</v>
      </c>
    </row>
    <row r="125" customFormat="false" ht="14.25" hidden="false" customHeight="false" outlineLevel="0" collapsed="false">
      <c r="A125" s="0" t="s">
        <v>8</v>
      </c>
      <c r="B125" s="6" t="s">
        <v>376</v>
      </c>
      <c r="C125" s="1" t="n">
        <v>9760607000</v>
      </c>
      <c r="D125" s="0" t="s">
        <v>362</v>
      </c>
      <c r="E125" s="2" t="s">
        <v>377</v>
      </c>
      <c r="F125" s="0" t="s">
        <v>13</v>
      </c>
      <c r="G125" s="7" t="n">
        <v>136.26</v>
      </c>
      <c r="H125" s="0" t="s">
        <v>14</v>
      </c>
    </row>
    <row r="126" customFormat="false" ht="14.25" hidden="false" customHeight="false" outlineLevel="0" collapsed="false">
      <c r="A126" s="0" t="s">
        <v>8</v>
      </c>
      <c r="B126" s="6" t="s">
        <v>378</v>
      </c>
      <c r="C126" s="1" t="s">
        <v>379</v>
      </c>
      <c r="D126" s="0" t="s">
        <v>362</v>
      </c>
      <c r="E126" s="2" t="s">
        <v>380</v>
      </c>
      <c r="F126" s="0" t="s">
        <v>13</v>
      </c>
      <c r="G126" s="7" t="n">
        <v>150.28</v>
      </c>
      <c r="H126" s="0" t="s">
        <v>14</v>
      </c>
    </row>
    <row r="127" customFormat="false" ht="14.25" hidden="false" customHeight="false" outlineLevel="0" collapsed="false">
      <c r="A127" s="0" t="s">
        <v>8</v>
      </c>
      <c r="B127" s="6" t="s">
        <v>381</v>
      </c>
      <c r="C127" s="1" t="n">
        <v>976063</v>
      </c>
      <c r="D127" s="0" t="s">
        <v>362</v>
      </c>
      <c r="E127" s="2" t="s">
        <v>382</v>
      </c>
      <c r="F127" s="0" t="s">
        <v>13</v>
      </c>
      <c r="G127" s="7" t="n">
        <v>132.11</v>
      </c>
      <c r="H127" s="0" t="s">
        <v>14</v>
      </c>
    </row>
    <row r="128" customFormat="false" ht="14.25" hidden="false" customHeight="false" outlineLevel="0" collapsed="false">
      <c r="A128" s="0" t="s">
        <v>8</v>
      </c>
      <c r="B128" s="6" t="s">
        <v>383</v>
      </c>
      <c r="C128" s="1" t="s">
        <v>384</v>
      </c>
      <c r="D128" s="0" t="s">
        <v>362</v>
      </c>
      <c r="E128" s="2" t="s">
        <v>385</v>
      </c>
      <c r="F128" s="0" t="s">
        <v>13</v>
      </c>
      <c r="G128" s="7" t="n">
        <v>132.2</v>
      </c>
      <c r="H128" s="0" t="s">
        <v>14</v>
      </c>
    </row>
    <row r="129" customFormat="false" ht="14.25" hidden="false" customHeight="false" outlineLevel="0" collapsed="false">
      <c r="A129" s="0" t="s">
        <v>8</v>
      </c>
      <c r="B129" s="6" t="s">
        <v>386</v>
      </c>
      <c r="C129" s="1" t="s">
        <v>387</v>
      </c>
      <c r="D129" s="0" t="s">
        <v>388</v>
      </c>
      <c r="E129" s="2" t="s">
        <v>389</v>
      </c>
      <c r="F129" s="0" t="s">
        <v>13</v>
      </c>
      <c r="G129" s="7" t="n">
        <v>245.98</v>
      </c>
      <c r="H129" s="0" t="s">
        <v>14</v>
      </c>
    </row>
    <row r="130" customFormat="false" ht="14.25" hidden="false" customHeight="false" outlineLevel="0" collapsed="false">
      <c r="A130" s="0" t="s">
        <v>8</v>
      </c>
      <c r="B130" s="6" t="s">
        <v>390</v>
      </c>
      <c r="C130" s="1" t="s">
        <v>391</v>
      </c>
      <c r="D130" s="0" t="s">
        <v>388</v>
      </c>
      <c r="E130" s="2" t="s">
        <v>392</v>
      </c>
      <c r="F130" s="0" t="s">
        <v>13</v>
      </c>
      <c r="G130" s="7" t="n">
        <v>205.37</v>
      </c>
      <c r="H130" s="0" t="s">
        <v>14</v>
      </c>
    </row>
    <row r="131" customFormat="false" ht="14.25" hidden="false" customHeight="false" outlineLevel="0" collapsed="false">
      <c r="A131" s="0" t="s">
        <v>8</v>
      </c>
      <c r="B131" s="10" t="s">
        <v>393</v>
      </c>
      <c r="C131" s="1" t="s">
        <v>394</v>
      </c>
      <c r="D131" s="0" t="s">
        <v>388</v>
      </c>
      <c r="E131" s="2" t="s">
        <v>395</v>
      </c>
      <c r="F131" s="0" t="s">
        <v>13</v>
      </c>
      <c r="G131" s="7" t="n">
        <v>189.11</v>
      </c>
      <c r="H131" s="0" t="s">
        <v>14</v>
      </c>
    </row>
    <row r="132" customFormat="false" ht="14.25" hidden="false" customHeight="false" outlineLevel="0" collapsed="false">
      <c r="A132" s="0" t="s">
        <v>8</v>
      </c>
      <c r="B132" s="6" t="s">
        <v>396</v>
      </c>
      <c r="C132" s="1" t="s">
        <v>397</v>
      </c>
      <c r="D132" s="0" t="s">
        <v>398</v>
      </c>
      <c r="E132" s="2" t="s">
        <v>399</v>
      </c>
      <c r="F132" s="0" t="s">
        <v>13</v>
      </c>
      <c r="G132" s="7" t="n">
        <v>186.46</v>
      </c>
      <c r="H132" s="0" t="s">
        <v>14</v>
      </c>
    </row>
    <row r="133" customFormat="false" ht="14.25" hidden="false" customHeight="false" outlineLevel="0" collapsed="false">
      <c r="A133" s="0" t="s">
        <v>8</v>
      </c>
      <c r="B133" s="8" t="s">
        <v>400</v>
      </c>
      <c r="C133" s="1" t="s">
        <v>401</v>
      </c>
      <c r="D133" s="0" t="s">
        <v>398</v>
      </c>
      <c r="E133" s="2" t="s">
        <v>402</v>
      </c>
      <c r="F133" s="0" t="s">
        <v>13</v>
      </c>
      <c r="G133" s="7" t="n">
        <v>109.46</v>
      </c>
      <c r="H133" s="0" t="s">
        <v>14</v>
      </c>
    </row>
    <row r="134" customFormat="false" ht="14.25" hidden="false" customHeight="false" outlineLevel="0" collapsed="false">
      <c r="A134" s="0" t="s">
        <v>8</v>
      </c>
      <c r="B134" s="9" t="s">
        <v>403</v>
      </c>
      <c r="C134" s="1" t="s">
        <v>404</v>
      </c>
      <c r="D134" s="0" t="s">
        <v>398</v>
      </c>
      <c r="E134" s="2" t="s">
        <v>405</v>
      </c>
      <c r="F134" s="0" t="s">
        <v>13</v>
      </c>
      <c r="G134" s="7" t="n">
        <v>135.8</v>
      </c>
      <c r="H134" s="0" t="s">
        <v>14</v>
      </c>
    </row>
    <row r="135" customFormat="false" ht="14.25" hidden="false" customHeight="false" outlineLevel="0" collapsed="false">
      <c r="A135" s="0" t="s">
        <v>8</v>
      </c>
      <c r="B135" s="6" t="s">
        <v>406</v>
      </c>
      <c r="C135" s="1" t="n">
        <v>8845048010</v>
      </c>
      <c r="D135" s="0" t="s">
        <v>407</v>
      </c>
      <c r="E135" s="2" t="s">
        <v>408</v>
      </c>
      <c r="F135" s="0" t="s">
        <v>13</v>
      </c>
      <c r="G135" s="7" t="n">
        <v>172.41</v>
      </c>
      <c r="H135" s="0" t="s">
        <v>14</v>
      </c>
    </row>
    <row r="136" customFormat="false" ht="14.25" hidden="false" customHeight="false" outlineLevel="0" collapsed="false">
      <c r="A136" s="0" t="s">
        <v>8</v>
      </c>
      <c r="B136" s="9" t="s">
        <v>409</v>
      </c>
      <c r="C136" s="1" t="s">
        <v>410</v>
      </c>
      <c r="D136" s="0" t="s">
        <v>411</v>
      </c>
      <c r="E136" s="2" t="s">
        <v>412</v>
      </c>
      <c r="F136" s="0" t="s">
        <v>13</v>
      </c>
      <c r="G136" s="7" t="n">
        <v>83.07</v>
      </c>
      <c r="H136" s="0" t="s">
        <v>14</v>
      </c>
    </row>
    <row r="137" customFormat="false" ht="14.25" hidden="false" customHeight="false" outlineLevel="0" collapsed="false">
      <c r="A137" s="0" t="s">
        <v>8</v>
      </c>
      <c r="B137" s="10" t="s">
        <v>413</v>
      </c>
      <c r="C137" s="1" t="s">
        <v>414</v>
      </c>
      <c r="D137" s="0" t="s">
        <v>411</v>
      </c>
      <c r="E137" s="2" t="s">
        <v>415</v>
      </c>
      <c r="F137" s="0" t="s">
        <v>13</v>
      </c>
      <c r="G137" s="7" t="n">
        <v>92.63</v>
      </c>
      <c r="H137" s="0" t="s">
        <v>14</v>
      </c>
    </row>
    <row r="138" customFormat="false" ht="14.25" hidden="false" customHeight="false" outlineLevel="0" collapsed="false">
      <c r="A138" s="0" t="s">
        <v>8</v>
      </c>
      <c r="B138" s="9" t="s">
        <v>416</v>
      </c>
      <c r="C138" s="1" t="s">
        <v>417</v>
      </c>
      <c r="D138" s="0" t="s">
        <v>418</v>
      </c>
      <c r="E138" s="2" t="s">
        <v>419</v>
      </c>
      <c r="F138" s="0" t="s">
        <v>13</v>
      </c>
      <c r="G138" s="7" t="n">
        <v>92.61</v>
      </c>
      <c r="H138" s="0" t="s">
        <v>14</v>
      </c>
    </row>
    <row r="139" customFormat="false" ht="14.25" hidden="false" customHeight="false" outlineLevel="0" collapsed="false">
      <c r="A139" s="0" t="s">
        <v>8</v>
      </c>
      <c r="B139" s="8" t="s">
        <v>420</v>
      </c>
      <c r="C139" s="1" t="s">
        <v>421</v>
      </c>
      <c r="D139" s="0" t="s">
        <v>411</v>
      </c>
      <c r="E139" s="2" t="s">
        <v>422</v>
      </c>
      <c r="F139" s="0" t="s">
        <v>13</v>
      </c>
      <c r="G139" s="7" t="n">
        <v>113.15</v>
      </c>
      <c r="H139" s="0" t="s">
        <v>14</v>
      </c>
    </row>
    <row r="140" customFormat="false" ht="14.25" hidden="false" customHeight="false" outlineLevel="0" collapsed="false">
      <c r="A140" s="0" t="s">
        <v>8</v>
      </c>
      <c r="B140" s="6" t="s">
        <v>423</v>
      </c>
      <c r="C140" s="1" t="s">
        <v>424</v>
      </c>
      <c r="D140" s="0" t="s">
        <v>411</v>
      </c>
      <c r="E140" s="2" t="s">
        <v>425</v>
      </c>
      <c r="F140" s="0" t="s">
        <v>13</v>
      </c>
      <c r="G140" s="7" t="n">
        <v>110</v>
      </c>
      <c r="H140" s="0" t="s">
        <v>14</v>
      </c>
    </row>
    <row r="141" customFormat="false" ht="14.25" hidden="false" customHeight="false" outlineLevel="0" collapsed="false">
      <c r="A141" s="0" t="s">
        <v>8</v>
      </c>
      <c r="B141" s="9" t="s">
        <v>426</v>
      </c>
      <c r="C141" s="1" t="s">
        <v>427</v>
      </c>
      <c r="D141" s="0" t="s">
        <v>411</v>
      </c>
      <c r="E141" s="2" t="s">
        <v>428</v>
      </c>
      <c r="F141" s="0" t="s">
        <v>13</v>
      </c>
      <c r="G141" s="7" t="n">
        <v>88.63</v>
      </c>
      <c r="H141" s="0" t="s">
        <v>14</v>
      </c>
    </row>
    <row r="142" customFormat="false" ht="14.25" hidden="false" customHeight="false" outlineLevel="0" collapsed="false">
      <c r="A142" s="0" t="s">
        <v>8</v>
      </c>
      <c r="B142" s="10" t="s">
        <v>429</v>
      </c>
      <c r="C142" s="1" t="s">
        <v>430</v>
      </c>
      <c r="D142" s="0" t="s">
        <v>411</v>
      </c>
      <c r="E142" s="2" t="s">
        <v>431</v>
      </c>
      <c r="F142" s="0" t="s">
        <v>13</v>
      </c>
      <c r="G142" s="7" t="n">
        <v>78.2</v>
      </c>
      <c r="H142" s="0" t="s">
        <v>14</v>
      </c>
    </row>
    <row r="143" customFormat="false" ht="14.25" hidden="false" customHeight="false" outlineLevel="0" collapsed="false">
      <c r="A143" s="0" t="s">
        <v>8</v>
      </c>
      <c r="B143" s="6" t="s">
        <v>432</v>
      </c>
      <c r="C143" s="1" t="s">
        <v>433</v>
      </c>
      <c r="D143" s="0" t="s">
        <v>411</v>
      </c>
      <c r="E143" s="2" t="s">
        <v>434</v>
      </c>
      <c r="F143" s="0" t="s">
        <v>13</v>
      </c>
      <c r="G143" s="7" t="n">
        <v>84.15</v>
      </c>
      <c r="H143" s="0" t="s">
        <v>14</v>
      </c>
    </row>
    <row r="144" customFormat="false" ht="14.25" hidden="false" customHeight="false" outlineLevel="0" collapsed="false">
      <c r="A144" s="0" t="s">
        <v>8</v>
      </c>
      <c r="B144" s="6" t="s">
        <v>435</v>
      </c>
      <c r="C144" s="1" t="s">
        <v>436</v>
      </c>
      <c r="D144" s="0" t="s">
        <v>411</v>
      </c>
      <c r="E144" s="2" t="s">
        <v>434</v>
      </c>
      <c r="F144" s="0" t="s">
        <v>13</v>
      </c>
      <c r="G144" s="7" t="n">
        <v>123.96</v>
      </c>
      <c r="H144" s="0" t="s">
        <v>14</v>
      </c>
    </row>
    <row r="145" customFormat="false" ht="14.25" hidden="false" customHeight="false" outlineLevel="0" collapsed="false">
      <c r="A145" s="0" t="s">
        <v>8</v>
      </c>
      <c r="B145" s="8" t="s">
        <v>437</v>
      </c>
      <c r="D145" s="0" t="s">
        <v>438</v>
      </c>
      <c r="F145" s="0" t="s">
        <v>13</v>
      </c>
      <c r="G145" s="7" t="n">
        <v>113.39</v>
      </c>
      <c r="H145" s="0" t="s">
        <v>14</v>
      </c>
    </row>
    <row r="146" customFormat="false" ht="14.25" hidden="false" customHeight="false" outlineLevel="0" collapsed="false">
      <c r="A146" s="0" t="s">
        <v>8</v>
      </c>
      <c r="B146" s="9" t="s">
        <v>439</v>
      </c>
      <c r="C146" s="1" t="n">
        <v>1695000054</v>
      </c>
      <c r="D146" s="0" t="s">
        <v>438</v>
      </c>
      <c r="E146" s="2" t="s">
        <v>440</v>
      </c>
      <c r="F146" s="0" t="s">
        <v>13</v>
      </c>
      <c r="G146" s="7" t="n">
        <v>121.91</v>
      </c>
      <c r="H146" s="0" t="s">
        <v>14</v>
      </c>
    </row>
    <row r="147" customFormat="false" ht="14.25" hidden="false" customHeight="false" outlineLevel="0" collapsed="false">
      <c r="A147" s="0" t="s">
        <v>8</v>
      </c>
      <c r="B147" s="6" t="s">
        <v>441</v>
      </c>
      <c r="C147" s="1" t="s">
        <v>442</v>
      </c>
      <c r="D147" s="0" t="s">
        <v>438</v>
      </c>
      <c r="E147" s="2" t="s">
        <v>443</v>
      </c>
      <c r="F147" s="0" t="s">
        <v>13</v>
      </c>
      <c r="G147" s="7" t="n">
        <v>114.37</v>
      </c>
      <c r="H147" s="0" t="s">
        <v>14</v>
      </c>
    </row>
    <row r="148" customFormat="false" ht="14.25" hidden="false" customHeight="false" outlineLevel="0" collapsed="false">
      <c r="A148" s="0" t="s">
        <v>8</v>
      </c>
      <c r="B148" s="6" t="s">
        <v>444</v>
      </c>
      <c r="C148" s="1" t="s">
        <v>445</v>
      </c>
      <c r="D148" s="0" t="s">
        <v>438</v>
      </c>
      <c r="E148" s="2" t="s">
        <v>446</v>
      </c>
      <c r="F148" s="0" t="s">
        <v>13</v>
      </c>
      <c r="G148" s="7" t="n">
        <v>136.07</v>
      </c>
      <c r="H148" s="0" t="s">
        <v>14</v>
      </c>
    </row>
    <row r="149" customFormat="false" ht="14.25" hidden="false" customHeight="false" outlineLevel="0" collapsed="false">
      <c r="A149" s="0" t="s">
        <v>8</v>
      </c>
      <c r="B149" s="6" t="s">
        <v>447</v>
      </c>
      <c r="C149" s="1" t="s">
        <v>448</v>
      </c>
      <c r="D149" s="0" t="s">
        <v>438</v>
      </c>
      <c r="E149" s="2" t="s">
        <v>449</v>
      </c>
      <c r="F149" s="0" t="s">
        <v>13</v>
      </c>
      <c r="G149" s="7" t="n">
        <v>121.28</v>
      </c>
      <c r="H149" s="0" t="s">
        <v>14</v>
      </c>
    </row>
    <row r="150" customFormat="false" ht="14.25" hidden="false" customHeight="false" outlineLevel="0" collapsed="false">
      <c r="A150" s="0" t="s">
        <v>8</v>
      </c>
      <c r="B150" s="8" t="s">
        <v>450</v>
      </c>
      <c r="C150" s="1" t="s">
        <v>451</v>
      </c>
      <c r="D150" s="0" t="s">
        <v>438</v>
      </c>
      <c r="E150" s="2" t="s">
        <v>452</v>
      </c>
      <c r="F150" s="0" t="s">
        <v>13</v>
      </c>
      <c r="G150" s="7" t="n">
        <v>118.13</v>
      </c>
      <c r="H150" s="0" t="s">
        <v>14</v>
      </c>
    </row>
    <row r="151" customFormat="false" ht="14.25" hidden="false" customHeight="false" outlineLevel="0" collapsed="false">
      <c r="A151" s="0" t="s">
        <v>8</v>
      </c>
      <c r="B151" s="6" t="s">
        <v>453</v>
      </c>
      <c r="C151" s="1" t="n">
        <v>1638300370</v>
      </c>
      <c r="D151" s="0" t="s">
        <v>438</v>
      </c>
      <c r="E151" s="2" t="s">
        <v>454</v>
      </c>
      <c r="F151" s="0" t="s">
        <v>13</v>
      </c>
      <c r="G151" s="7" t="n">
        <v>137.13</v>
      </c>
      <c r="H151" s="0" t="s">
        <v>14</v>
      </c>
    </row>
    <row r="152" customFormat="false" ht="14.25" hidden="false" customHeight="false" outlineLevel="0" collapsed="false">
      <c r="A152" s="0" t="s">
        <v>8</v>
      </c>
      <c r="B152" s="8" t="s">
        <v>455</v>
      </c>
      <c r="C152" s="1" t="s">
        <v>456</v>
      </c>
      <c r="D152" s="0" t="s">
        <v>438</v>
      </c>
      <c r="E152" s="2" t="s">
        <v>457</v>
      </c>
      <c r="F152" s="0" t="s">
        <v>13</v>
      </c>
      <c r="G152" s="7" t="n">
        <v>89.26</v>
      </c>
      <c r="H152" s="0" t="s">
        <v>14</v>
      </c>
    </row>
    <row r="153" customFormat="false" ht="14.25" hidden="false" customHeight="false" outlineLevel="0" collapsed="false">
      <c r="A153" s="0" t="s">
        <v>8</v>
      </c>
      <c r="B153" s="8" t="s">
        <v>458</v>
      </c>
      <c r="C153" s="1" t="s">
        <v>459</v>
      </c>
      <c r="D153" s="0" t="s">
        <v>438</v>
      </c>
      <c r="E153" s="2" t="s">
        <v>460</v>
      </c>
      <c r="F153" s="0" t="s">
        <v>13</v>
      </c>
      <c r="G153" s="7" t="n">
        <v>105.85</v>
      </c>
      <c r="H153" s="0" t="s">
        <v>14</v>
      </c>
    </row>
    <row r="154" customFormat="false" ht="14.25" hidden="false" customHeight="false" outlineLevel="0" collapsed="false">
      <c r="A154" s="0" t="s">
        <v>8</v>
      </c>
      <c r="B154" s="8" t="s">
        <v>461</v>
      </c>
      <c r="C154" s="1" t="s">
        <v>462</v>
      </c>
      <c r="D154" s="0" t="s">
        <v>438</v>
      </c>
      <c r="E154" s="2" t="s">
        <v>463</v>
      </c>
      <c r="F154" s="0" t="s">
        <v>13</v>
      </c>
      <c r="G154" s="7" t="n">
        <v>105.48</v>
      </c>
      <c r="H154" s="0" t="s">
        <v>14</v>
      </c>
    </row>
    <row r="155" customFormat="false" ht="14.25" hidden="false" customHeight="false" outlineLevel="0" collapsed="false">
      <c r="A155" s="0" t="s">
        <v>8</v>
      </c>
      <c r="B155" s="9" t="s">
        <v>464</v>
      </c>
      <c r="C155" s="1" t="s">
        <v>465</v>
      </c>
      <c r="D155" s="0" t="s">
        <v>438</v>
      </c>
      <c r="E155" s="2" t="s">
        <v>466</v>
      </c>
      <c r="F155" s="0" t="s">
        <v>13</v>
      </c>
      <c r="G155" s="7" t="n">
        <v>95.09</v>
      </c>
      <c r="H155" s="0" t="s">
        <v>14</v>
      </c>
    </row>
    <row r="156" customFormat="false" ht="14.25" hidden="false" customHeight="false" outlineLevel="0" collapsed="false">
      <c r="A156" s="0" t="s">
        <v>8</v>
      </c>
      <c r="B156" s="8" t="s">
        <v>467</v>
      </c>
      <c r="C156" s="1" t="s">
        <v>468</v>
      </c>
      <c r="D156" s="0" t="s">
        <v>438</v>
      </c>
      <c r="E156" s="2" t="s">
        <v>469</v>
      </c>
      <c r="F156" s="0" t="s">
        <v>13</v>
      </c>
      <c r="G156" s="7" t="n">
        <v>109.54</v>
      </c>
      <c r="H156" s="0" t="s">
        <v>14</v>
      </c>
    </row>
    <row r="157" customFormat="false" ht="14.25" hidden="false" customHeight="false" outlineLevel="0" collapsed="false">
      <c r="A157" s="0" t="s">
        <v>8</v>
      </c>
      <c r="B157" s="9" t="s">
        <v>470</v>
      </c>
      <c r="C157" s="1" t="s">
        <v>471</v>
      </c>
      <c r="D157" s="0" t="s">
        <v>438</v>
      </c>
      <c r="E157" s="2" t="s">
        <v>472</v>
      </c>
      <c r="F157" s="0" t="s">
        <v>13</v>
      </c>
      <c r="G157" s="7" t="n">
        <v>153.13</v>
      </c>
      <c r="H157" s="0" t="s">
        <v>14</v>
      </c>
    </row>
    <row r="158" customFormat="false" ht="14.25" hidden="false" customHeight="false" outlineLevel="0" collapsed="false">
      <c r="A158" s="0" t="s">
        <v>8</v>
      </c>
      <c r="B158" s="10" t="s">
        <v>473</v>
      </c>
      <c r="C158" s="1" t="s">
        <v>474</v>
      </c>
      <c r="D158" s="0" t="s">
        <v>438</v>
      </c>
      <c r="E158" s="2" t="s">
        <v>475</v>
      </c>
      <c r="F158" s="0" t="s">
        <v>13</v>
      </c>
      <c r="G158" s="7" t="n">
        <v>98.3</v>
      </c>
      <c r="H158" s="0" t="s">
        <v>14</v>
      </c>
    </row>
    <row r="159" customFormat="false" ht="14.25" hidden="false" customHeight="false" outlineLevel="0" collapsed="false">
      <c r="A159" s="0" t="s">
        <v>8</v>
      </c>
      <c r="B159" s="8" t="s">
        <v>476</v>
      </c>
      <c r="C159" s="1" t="s">
        <v>477</v>
      </c>
      <c r="D159" s="0" t="s">
        <v>438</v>
      </c>
      <c r="E159" s="2" t="s">
        <v>478</v>
      </c>
      <c r="F159" s="0" t="s">
        <v>13</v>
      </c>
      <c r="G159" s="7" t="n">
        <v>114.37</v>
      </c>
      <c r="H159" s="0" t="s">
        <v>14</v>
      </c>
    </row>
    <row r="160" customFormat="false" ht="14.25" hidden="false" customHeight="false" outlineLevel="0" collapsed="false">
      <c r="A160" s="0" t="s">
        <v>8</v>
      </c>
      <c r="B160" s="8" t="s">
        <v>479</v>
      </c>
      <c r="C160" s="1" t="s">
        <v>480</v>
      </c>
      <c r="D160" s="0" t="s">
        <v>438</v>
      </c>
      <c r="E160" s="2" t="s">
        <v>481</v>
      </c>
      <c r="F160" s="0" t="s">
        <v>13</v>
      </c>
      <c r="G160" s="7" t="n">
        <v>87.26</v>
      </c>
      <c r="H160" s="0" t="s">
        <v>14</v>
      </c>
    </row>
    <row r="161" customFormat="false" ht="14.25" hidden="false" customHeight="false" outlineLevel="0" collapsed="false">
      <c r="A161" s="0" t="s">
        <v>8</v>
      </c>
      <c r="B161" s="8" t="s">
        <v>482</v>
      </c>
      <c r="C161" s="1" t="s">
        <v>483</v>
      </c>
      <c r="D161" s="0" t="s">
        <v>438</v>
      </c>
      <c r="E161" s="2" t="s">
        <v>484</v>
      </c>
      <c r="F161" s="0" t="s">
        <v>13</v>
      </c>
      <c r="G161" s="7" t="n">
        <v>105.85</v>
      </c>
      <c r="H161" s="0" t="s">
        <v>14</v>
      </c>
    </row>
    <row r="162" customFormat="false" ht="14.25" hidden="false" customHeight="false" outlineLevel="0" collapsed="false">
      <c r="A162" s="0" t="s">
        <v>8</v>
      </c>
      <c r="B162" s="6" t="s">
        <v>485</v>
      </c>
      <c r="C162" s="1" t="n">
        <v>64536918597</v>
      </c>
      <c r="D162" s="0" t="s">
        <v>486</v>
      </c>
      <c r="E162" s="2" t="s">
        <v>487</v>
      </c>
      <c r="F162" s="0" t="s">
        <v>13</v>
      </c>
      <c r="G162" s="7" t="n">
        <v>186.46</v>
      </c>
      <c r="H162" s="0" t="s">
        <v>14</v>
      </c>
    </row>
    <row r="163" customFormat="false" ht="14.25" hidden="false" customHeight="false" outlineLevel="0" collapsed="false">
      <c r="A163" s="0" t="s">
        <v>8</v>
      </c>
      <c r="B163" s="6" t="s">
        <v>488</v>
      </c>
      <c r="C163" s="1" t="s">
        <v>489</v>
      </c>
      <c r="D163" s="0" t="s">
        <v>490</v>
      </c>
      <c r="E163" s="2" t="s">
        <v>491</v>
      </c>
      <c r="F163" s="0" t="s">
        <v>13</v>
      </c>
      <c r="G163" s="7" t="n">
        <v>138.09</v>
      </c>
      <c r="H163" s="0" t="s">
        <v>14</v>
      </c>
    </row>
    <row r="164" customFormat="false" ht="14.25" hidden="false" customHeight="false" outlineLevel="0" collapsed="false">
      <c r="A164" s="0" t="s">
        <v>8</v>
      </c>
      <c r="B164" s="8" t="s">
        <v>492</v>
      </c>
      <c r="C164" s="1" t="s">
        <v>493</v>
      </c>
      <c r="D164" s="0" t="s">
        <v>490</v>
      </c>
      <c r="E164" s="2" t="s">
        <v>494</v>
      </c>
      <c r="F164" s="0" t="s">
        <v>13</v>
      </c>
      <c r="G164" s="7" t="n">
        <v>94.11</v>
      </c>
      <c r="H164" s="0" t="s">
        <v>14</v>
      </c>
    </row>
    <row r="165" customFormat="false" ht="14.25" hidden="false" customHeight="false" outlineLevel="0" collapsed="false">
      <c r="A165" s="0" t="s">
        <v>8</v>
      </c>
      <c r="B165" s="6" t="s">
        <v>495</v>
      </c>
      <c r="C165" s="1" t="s">
        <v>496</v>
      </c>
      <c r="D165" s="0" t="s">
        <v>497</v>
      </c>
      <c r="E165" s="2" t="s">
        <v>498</v>
      </c>
      <c r="F165" s="0" t="s">
        <v>13</v>
      </c>
      <c r="G165" s="7" t="n">
        <v>86.09</v>
      </c>
      <c r="H165" s="0" t="s">
        <v>14</v>
      </c>
    </row>
    <row r="166" customFormat="false" ht="14.25" hidden="false" customHeight="false" outlineLevel="0" collapsed="false">
      <c r="A166" s="0" t="s">
        <v>8</v>
      </c>
      <c r="B166" s="8" t="s">
        <v>499</v>
      </c>
      <c r="C166" s="1" t="s">
        <v>500</v>
      </c>
      <c r="D166" s="0" t="s">
        <v>497</v>
      </c>
      <c r="E166" s="2" t="s">
        <v>501</v>
      </c>
      <c r="F166" s="0" t="s">
        <v>13</v>
      </c>
      <c r="G166" s="7" t="n">
        <v>108.26</v>
      </c>
      <c r="H166" s="0" t="s">
        <v>14</v>
      </c>
    </row>
    <row r="167" customFormat="false" ht="14.25" hidden="false" customHeight="false" outlineLevel="0" collapsed="false">
      <c r="A167" s="0" t="s">
        <v>8</v>
      </c>
      <c r="B167" s="9" t="s">
        <v>502</v>
      </c>
      <c r="C167" s="1" t="s">
        <v>503</v>
      </c>
      <c r="D167" s="0" t="s">
        <v>497</v>
      </c>
      <c r="E167" s="2" t="s">
        <v>504</v>
      </c>
      <c r="F167" s="0" t="s">
        <v>13</v>
      </c>
      <c r="G167" s="7" t="n">
        <v>97.83</v>
      </c>
      <c r="H167" s="0" t="s">
        <v>14</v>
      </c>
    </row>
    <row r="168" customFormat="false" ht="14.25" hidden="false" customHeight="false" outlineLevel="0" collapsed="false">
      <c r="A168" s="0" t="s">
        <v>8</v>
      </c>
      <c r="B168" s="10" t="s">
        <v>505</v>
      </c>
      <c r="C168" s="1" t="s">
        <v>506</v>
      </c>
      <c r="D168" s="0" t="s">
        <v>497</v>
      </c>
      <c r="E168" s="2" t="s">
        <v>507</v>
      </c>
      <c r="F168" s="0" t="s">
        <v>13</v>
      </c>
      <c r="G168" s="7" t="n">
        <v>105.43</v>
      </c>
      <c r="H168" s="0" t="s">
        <v>14</v>
      </c>
    </row>
    <row r="169" customFormat="false" ht="14.25" hidden="false" customHeight="false" outlineLevel="0" collapsed="false">
      <c r="A169" s="0" t="s">
        <v>8</v>
      </c>
      <c r="B169" s="6" t="s">
        <v>508</v>
      </c>
      <c r="C169" s="1" t="s">
        <v>509</v>
      </c>
      <c r="D169" s="0" t="s">
        <v>497</v>
      </c>
      <c r="E169" s="2" t="s">
        <v>510</v>
      </c>
      <c r="F169" s="0" t="s">
        <v>13</v>
      </c>
      <c r="G169" s="7" t="n">
        <v>260.91</v>
      </c>
      <c r="H169" s="0" t="s">
        <v>14</v>
      </c>
    </row>
    <row r="170" customFormat="false" ht="14.25" hidden="false" customHeight="false" outlineLevel="0" collapsed="false">
      <c r="A170" s="0" t="s">
        <v>8</v>
      </c>
      <c r="B170" s="6" t="s">
        <v>511</v>
      </c>
      <c r="C170" s="1" t="s">
        <v>512</v>
      </c>
      <c r="D170" s="0" t="s">
        <v>497</v>
      </c>
      <c r="E170" s="2" t="s">
        <v>513</v>
      </c>
      <c r="F170" s="0" t="s">
        <v>13</v>
      </c>
      <c r="G170" s="7" t="n">
        <v>117.87</v>
      </c>
      <c r="H170" s="0" t="s">
        <v>14</v>
      </c>
    </row>
    <row r="171" customFormat="false" ht="14.25" hidden="false" customHeight="false" outlineLevel="0" collapsed="false">
      <c r="A171" s="0" t="s">
        <v>8</v>
      </c>
      <c r="B171" s="8" t="s">
        <v>514</v>
      </c>
      <c r="C171" s="1" t="s">
        <v>515</v>
      </c>
      <c r="D171" s="0" t="s">
        <v>497</v>
      </c>
      <c r="E171" s="2" t="s">
        <v>516</v>
      </c>
      <c r="F171" s="0" t="s">
        <v>13</v>
      </c>
      <c r="G171" s="7" t="n">
        <v>153.11</v>
      </c>
      <c r="H171" s="0" t="s">
        <v>14</v>
      </c>
    </row>
    <row r="172" customFormat="false" ht="14.25" hidden="false" customHeight="false" outlineLevel="0" collapsed="false">
      <c r="A172" s="0" t="s">
        <v>8</v>
      </c>
      <c r="B172" s="9" t="s">
        <v>517</v>
      </c>
      <c r="C172" s="1" t="s">
        <v>518</v>
      </c>
      <c r="D172" s="0" t="s">
        <v>497</v>
      </c>
      <c r="E172" s="2" t="s">
        <v>519</v>
      </c>
      <c r="F172" s="0" t="s">
        <v>13</v>
      </c>
      <c r="G172" s="7" t="n">
        <v>90.63</v>
      </c>
      <c r="H172" s="0" t="s">
        <v>14</v>
      </c>
    </row>
    <row r="173" customFormat="false" ht="14.25" hidden="false" customHeight="false" outlineLevel="0" collapsed="false">
      <c r="A173" s="0" t="s">
        <v>8</v>
      </c>
      <c r="B173" s="6" t="s">
        <v>520</v>
      </c>
      <c r="C173" s="1" t="s">
        <v>521</v>
      </c>
      <c r="D173" s="0" t="s">
        <v>497</v>
      </c>
      <c r="E173" s="2" t="s">
        <v>522</v>
      </c>
      <c r="F173" s="0" t="s">
        <v>13</v>
      </c>
      <c r="G173" s="7" t="n">
        <v>112.02</v>
      </c>
      <c r="H173" s="0" t="s">
        <v>14</v>
      </c>
    </row>
    <row r="174" customFormat="false" ht="14.25" hidden="false" customHeight="false" outlineLevel="0" collapsed="false">
      <c r="A174" s="0" t="s">
        <v>8</v>
      </c>
      <c r="B174" s="6" t="s">
        <v>523</v>
      </c>
      <c r="C174" s="1" t="s">
        <v>524</v>
      </c>
      <c r="D174" s="0" t="s">
        <v>497</v>
      </c>
      <c r="E174" s="2" t="s">
        <v>525</v>
      </c>
      <c r="F174" s="0" t="s">
        <v>13</v>
      </c>
      <c r="G174" s="7" t="n">
        <v>86.98</v>
      </c>
      <c r="H174" s="0" t="s">
        <v>14</v>
      </c>
    </row>
    <row r="175" customFormat="false" ht="14.25" hidden="false" customHeight="false" outlineLevel="0" collapsed="false">
      <c r="A175" s="0" t="s">
        <v>8</v>
      </c>
      <c r="B175" s="6" t="s">
        <v>526</v>
      </c>
      <c r="C175" s="1" t="s">
        <v>527</v>
      </c>
      <c r="D175" s="0" t="s">
        <v>497</v>
      </c>
      <c r="E175" s="2" t="s">
        <v>528</v>
      </c>
      <c r="F175" s="0" t="s">
        <v>13</v>
      </c>
      <c r="G175" s="7" t="n">
        <v>126.02</v>
      </c>
      <c r="H175" s="0" t="s">
        <v>14</v>
      </c>
    </row>
    <row r="176" customFormat="false" ht="14.25" hidden="false" customHeight="false" outlineLevel="0" collapsed="false">
      <c r="A176" s="0" t="s">
        <v>8</v>
      </c>
      <c r="B176" s="9" t="s">
        <v>529</v>
      </c>
      <c r="C176" s="1" t="n">
        <v>7701049665</v>
      </c>
      <c r="D176" s="0" t="s">
        <v>497</v>
      </c>
      <c r="E176" s="2" t="s">
        <v>530</v>
      </c>
      <c r="F176" s="0" t="s">
        <v>13</v>
      </c>
      <c r="G176" s="7" t="n">
        <v>89.3</v>
      </c>
      <c r="H176" s="0" t="s">
        <v>14</v>
      </c>
    </row>
    <row r="177" customFormat="false" ht="14.25" hidden="false" customHeight="false" outlineLevel="0" collapsed="false">
      <c r="A177" s="0" t="s">
        <v>8</v>
      </c>
      <c r="B177" s="6" t="s">
        <v>531</v>
      </c>
      <c r="C177" s="1" t="s">
        <v>532</v>
      </c>
      <c r="D177" s="0" t="s">
        <v>533</v>
      </c>
      <c r="E177" s="2" t="s">
        <v>534</v>
      </c>
      <c r="F177" s="0" t="s">
        <v>13</v>
      </c>
      <c r="G177" s="7" t="n">
        <v>124.35</v>
      </c>
      <c r="H177" s="0" t="s">
        <v>14</v>
      </c>
    </row>
    <row r="178" customFormat="false" ht="14.25" hidden="false" customHeight="false" outlineLevel="0" collapsed="false">
      <c r="A178" s="0" t="s">
        <v>8</v>
      </c>
      <c r="B178" s="6" t="s">
        <v>535</v>
      </c>
      <c r="C178" s="1" t="s">
        <v>536</v>
      </c>
      <c r="D178" s="0" t="s">
        <v>533</v>
      </c>
      <c r="E178" s="2" t="s">
        <v>537</v>
      </c>
      <c r="F178" s="0" t="s">
        <v>13</v>
      </c>
      <c r="G178" s="7" t="n">
        <v>111.24</v>
      </c>
      <c r="H178" s="0" t="s">
        <v>14</v>
      </c>
    </row>
    <row r="179" customFormat="false" ht="14.25" hidden="false" customHeight="false" outlineLevel="0" collapsed="false">
      <c r="A179" s="0" t="s">
        <v>8</v>
      </c>
      <c r="B179" s="6" t="s">
        <v>538</v>
      </c>
      <c r="C179" s="1" t="s">
        <v>539</v>
      </c>
      <c r="D179" s="0" t="s">
        <v>533</v>
      </c>
      <c r="E179" s="2" t="s">
        <v>540</v>
      </c>
      <c r="F179" s="0" t="s">
        <v>13</v>
      </c>
      <c r="G179" s="7" t="n">
        <v>110.87</v>
      </c>
      <c r="H179" s="0" t="s">
        <v>14</v>
      </c>
    </row>
    <row r="180" customFormat="false" ht="14.25" hidden="false" customHeight="false" outlineLevel="0" collapsed="false">
      <c r="A180" s="0" t="s">
        <v>8</v>
      </c>
      <c r="B180" s="6" t="s">
        <v>541</v>
      </c>
      <c r="C180" s="1" t="s">
        <v>542</v>
      </c>
      <c r="D180" s="0" t="s">
        <v>533</v>
      </c>
      <c r="E180" s="2" t="s">
        <v>543</v>
      </c>
      <c r="F180" s="0" t="s">
        <v>13</v>
      </c>
      <c r="G180" s="7" t="n">
        <v>101.13</v>
      </c>
      <c r="H180" s="0" t="s">
        <v>14</v>
      </c>
    </row>
    <row r="181" customFormat="false" ht="14.25" hidden="false" customHeight="false" outlineLevel="0" collapsed="false">
      <c r="A181" s="0" t="s">
        <v>8</v>
      </c>
      <c r="B181" s="6" t="s">
        <v>544</v>
      </c>
      <c r="C181" s="1" t="s">
        <v>545</v>
      </c>
      <c r="D181" s="0" t="s">
        <v>533</v>
      </c>
      <c r="E181" s="2" t="s">
        <v>546</v>
      </c>
      <c r="F181" s="0" t="s">
        <v>13</v>
      </c>
      <c r="G181" s="7" t="n">
        <v>100.28</v>
      </c>
      <c r="H181" s="0" t="s">
        <v>14</v>
      </c>
    </row>
    <row r="182" customFormat="false" ht="14.25" hidden="false" customHeight="false" outlineLevel="0" collapsed="false">
      <c r="A182" s="0" t="s">
        <v>8</v>
      </c>
      <c r="B182" s="8" t="s">
        <v>547</v>
      </c>
      <c r="C182" s="1" t="s">
        <v>548</v>
      </c>
      <c r="D182" s="0" t="s">
        <v>533</v>
      </c>
      <c r="E182" s="2" t="s">
        <v>549</v>
      </c>
      <c r="F182" s="0" t="s">
        <v>13</v>
      </c>
      <c r="G182" s="7" t="n">
        <v>80.7</v>
      </c>
      <c r="H182" s="0" t="s">
        <v>14</v>
      </c>
    </row>
    <row r="183" customFormat="false" ht="14.25" hidden="false" customHeight="false" outlineLevel="0" collapsed="false">
      <c r="A183" s="0" t="s">
        <v>8</v>
      </c>
      <c r="B183" s="6" t="s">
        <v>550</v>
      </c>
      <c r="C183" s="1" t="s">
        <v>551</v>
      </c>
      <c r="D183" s="0" t="s">
        <v>533</v>
      </c>
      <c r="E183" s="2" t="s">
        <v>552</v>
      </c>
      <c r="F183" s="0" t="s">
        <v>13</v>
      </c>
      <c r="G183" s="7" t="n">
        <v>224.11</v>
      </c>
      <c r="H183" s="0" t="s">
        <v>14</v>
      </c>
    </row>
    <row r="184" customFormat="false" ht="14.25" hidden="false" customHeight="false" outlineLevel="0" collapsed="false">
      <c r="A184" s="0" t="s">
        <v>8</v>
      </c>
      <c r="B184" s="8" t="s">
        <v>553</v>
      </c>
      <c r="C184" s="1" t="s">
        <v>554</v>
      </c>
      <c r="D184" s="0" t="s">
        <v>533</v>
      </c>
      <c r="E184" s="2" t="s">
        <v>555</v>
      </c>
      <c r="F184" s="0" t="s">
        <v>13</v>
      </c>
      <c r="G184" s="7" t="n">
        <v>92.41</v>
      </c>
      <c r="H184" s="0" t="s">
        <v>14</v>
      </c>
    </row>
    <row r="185" customFormat="false" ht="14.25" hidden="false" customHeight="false" outlineLevel="0" collapsed="false">
      <c r="A185" s="0" t="s">
        <v>8</v>
      </c>
      <c r="B185" s="6" t="s">
        <v>556</v>
      </c>
      <c r="C185" s="1" t="s">
        <v>557</v>
      </c>
      <c r="D185" s="0" t="s">
        <v>533</v>
      </c>
      <c r="E185" s="2" t="s">
        <v>558</v>
      </c>
      <c r="F185" s="0" t="s">
        <v>13</v>
      </c>
      <c r="G185" s="7" t="n">
        <v>112.5</v>
      </c>
      <c r="H185" s="0" t="s">
        <v>14</v>
      </c>
    </row>
    <row r="186" customFormat="false" ht="14.25" hidden="false" customHeight="false" outlineLevel="0" collapsed="false">
      <c r="A186" s="0" t="s">
        <v>8</v>
      </c>
      <c r="B186" s="6" t="s">
        <v>559</v>
      </c>
      <c r="C186" s="1" t="s">
        <v>560</v>
      </c>
      <c r="D186" s="0" t="s">
        <v>533</v>
      </c>
      <c r="E186" s="2" t="s">
        <v>561</v>
      </c>
      <c r="F186" s="0" t="s">
        <v>13</v>
      </c>
      <c r="G186" s="7" t="n">
        <v>154.91</v>
      </c>
      <c r="H186" s="0" t="s">
        <v>14</v>
      </c>
    </row>
    <row r="187" customFormat="false" ht="14.25" hidden="false" customHeight="false" outlineLevel="0" collapsed="false">
      <c r="A187" s="0" t="s">
        <v>8</v>
      </c>
      <c r="B187" s="6" t="s">
        <v>562</v>
      </c>
      <c r="C187" s="1" t="s">
        <v>563</v>
      </c>
      <c r="D187" s="0" t="s">
        <v>533</v>
      </c>
      <c r="E187" s="2" t="s">
        <v>564</v>
      </c>
      <c r="F187" s="0" t="s">
        <v>13</v>
      </c>
      <c r="G187" s="7" t="n">
        <v>108.65</v>
      </c>
      <c r="H187" s="0" t="s">
        <v>14</v>
      </c>
    </row>
    <row r="188" customFormat="false" ht="14.25" hidden="false" customHeight="false" outlineLevel="0" collapsed="false">
      <c r="A188" s="0" t="s">
        <v>8</v>
      </c>
      <c r="B188" s="8" t="s">
        <v>565</v>
      </c>
      <c r="C188" s="1" t="s">
        <v>566</v>
      </c>
      <c r="D188" s="0" t="s">
        <v>533</v>
      </c>
      <c r="E188" s="2" t="s">
        <v>567</v>
      </c>
      <c r="F188" s="0" t="s">
        <v>13</v>
      </c>
      <c r="G188" s="7" t="n">
        <v>98.02</v>
      </c>
      <c r="H188" s="0" t="s">
        <v>14</v>
      </c>
    </row>
    <row r="189" customFormat="false" ht="14.25" hidden="false" customHeight="false" outlineLevel="0" collapsed="false">
      <c r="A189" s="0" t="s">
        <v>8</v>
      </c>
      <c r="B189" s="8" t="s">
        <v>568</v>
      </c>
      <c r="C189" s="1" t="s">
        <v>569</v>
      </c>
      <c r="D189" s="0" t="s">
        <v>533</v>
      </c>
      <c r="E189" s="2" t="s">
        <v>570</v>
      </c>
      <c r="F189" s="0" t="s">
        <v>13</v>
      </c>
      <c r="G189" s="7" t="n">
        <v>116.22</v>
      </c>
      <c r="H189" s="0" t="s">
        <v>14</v>
      </c>
    </row>
    <row r="190" customFormat="false" ht="14.25" hidden="false" customHeight="false" outlineLevel="0" collapsed="false">
      <c r="A190" s="0" t="s">
        <v>8</v>
      </c>
      <c r="B190" s="6" t="s">
        <v>571</v>
      </c>
      <c r="C190" s="1" t="s">
        <v>572</v>
      </c>
      <c r="D190" s="0" t="s">
        <v>533</v>
      </c>
      <c r="E190" s="2" t="s">
        <v>573</v>
      </c>
      <c r="F190" s="0" t="s">
        <v>13</v>
      </c>
      <c r="G190" s="7" t="n">
        <v>114.09</v>
      </c>
      <c r="H190" s="0" t="s">
        <v>14</v>
      </c>
    </row>
    <row r="191" customFormat="false" ht="14.25" hidden="false" customHeight="false" outlineLevel="0" collapsed="false">
      <c r="A191" s="0" t="s">
        <v>8</v>
      </c>
      <c r="B191" s="8" t="s">
        <v>574</v>
      </c>
      <c r="C191" s="1" t="s">
        <v>575</v>
      </c>
      <c r="D191" s="0" t="s">
        <v>533</v>
      </c>
      <c r="E191" s="2" t="s">
        <v>576</v>
      </c>
      <c r="F191" s="0" t="s">
        <v>13</v>
      </c>
      <c r="G191" s="7" t="n">
        <v>115.35</v>
      </c>
      <c r="H191" s="0" t="s">
        <v>14</v>
      </c>
    </row>
    <row r="192" customFormat="false" ht="14.25" hidden="false" customHeight="false" outlineLevel="0" collapsed="false">
      <c r="A192" s="0" t="s">
        <v>8</v>
      </c>
      <c r="B192" s="8" t="s">
        <v>577</v>
      </c>
      <c r="C192" s="1" t="s">
        <v>578</v>
      </c>
      <c r="D192" s="0" t="s">
        <v>533</v>
      </c>
      <c r="E192" s="2" t="s">
        <v>579</v>
      </c>
      <c r="F192" s="0" t="s">
        <v>13</v>
      </c>
      <c r="G192" s="7" t="n">
        <v>84</v>
      </c>
      <c r="H192" s="0" t="s">
        <v>14</v>
      </c>
    </row>
    <row r="193" customFormat="false" ht="14.25" hidden="false" customHeight="false" outlineLevel="0" collapsed="false">
      <c r="A193" s="0" t="s">
        <v>8</v>
      </c>
      <c r="B193" s="10" t="s">
        <v>580</v>
      </c>
      <c r="C193" s="1" t="s">
        <v>581</v>
      </c>
      <c r="D193" s="0" t="s">
        <v>533</v>
      </c>
      <c r="E193" s="2" t="s">
        <v>582</v>
      </c>
      <c r="F193" s="0" t="s">
        <v>13</v>
      </c>
      <c r="G193" s="7" t="n">
        <v>82.59</v>
      </c>
      <c r="H193" s="0" t="s">
        <v>14</v>
      </c>
    </row>
    <row r="194" customFormat="false" ht="14.25" hidden="false" customHeight="false" outlineLevel="0" collapsed="false">
      <c r="A194" s="0" t="s">
        <v>8</v>
      </c>
      <c r="B194" s="6" t="s">
        <v>583</v>
      </c>
      <c r="C194" s="1" t="s">
        <v>584</v>
      </c>
      <c r="D194" s="0" t="s">
        <v>533</v>
      </c>
      <c r="E194" s="2" t="s">
        <v>585</v>
      </c>
      <c r="F194" s="0" t="s">
        <v>13</v>
      </c>
      <c r="G194" s="7" t="n">
        <v>87.91</v>
      </c>
      <c r="H194" s="0" t="s">
        <v>14</v>
      </c>
    </row>
    <row r="195" customFormat="false" ht="14.25" hidden="false" customHeight="false" outlineLevel="0" collapsed="false">
      <c r="A195" s="0" t="s">
        <v>8</v>
      </c>
      <c r="B195" s="6" t="s">
        <v>586</v>
      </c>
      <c r="C195" s="1" t="n">
        <v>7701044407</v>
      </c>
      <c r="D195" s="0" t="s">
        <v>533</v>
      </c>
      <c r="E195" s="2" t="s">
        <v>587</v>
      </c>
      <c r="F195" s="0" t="s">
        <v>13</v>
      </c>
      <c r="G195" s="7" t="n">
        <v>136.5</v>
      </c>
      <c r="H195" s="0" t="s">
        <v>14</v>
      </c>
    </row>
    <row r="196" customFormat="false" ht="14.25" hidden="false" customHeight="false" outlineLevel="0" collapsed="false">
      <c r="A196" s="0" t="s">
        <v>8</v>
      </c>
      <c r="B196" s="9" t="s">
        <v>588</v>
      </c>
      <c r="C196" s="1" t="s">
        <v>589</v>
      </c>
      <c r="D196" s="0" t="s">
        <v>590</v>
      </c>
      <c r="E196" s="2" t="s">
        <v>591</v>
      </c>
      <c r="F196" s="0" t="s">
        <v>13</v>
      </c>
      <c r="G196" s="7" t="n">
        <v>101.8</v>
      </c>
      <c r="H196" s="0" t="s">
        <v>14</v>
      </c>
    </row>
    <row r="197" customFormat="false" ht="14.25" hidden="false" customHeight="false" outlineLevel="0" collapsed="false">
      <c r="A197" s="0" t="s">
        <v>8</v>
      </c>
      <c r="B197" s="6" t="s">
        <v>592</v>
      </c>
      <c r="C197" s="1" t="s">
        <v>593</v>
      </c>
      <c r="D197" s="0" t="s">
        <v>590</v>
      </c>
      <c r="E197" s="2" t="s">
        <v>594</v>
      </c>
      <c r="F197" s="0" t="s">
        <v>13</v>
      </c>
      <c r="G197" s="7" t="n">
        <v>153.76</v>
      </c>
      <c r="H197" s="0" t="s">
        <v>14</v>
      </c>
    </row>
    <row r="198" customFormat="false" ht="14.25" hidden="false" customHeight="false" outlineLevel="0" collapsed="false">
      <c r="A198" s="0" t="s">
        <v>8</v>
      </c>
      <c r="B198" s="6" t="s">
        <v>595</v>
      </c>
      <c r="C198" s="1" t="s">
        <v>596</v>
      </c>
      <c r="D198" s="0" t="s">
        <v>590</v>
      </c>
      <c r="E198" s="2" t="s">
        <v>597</v>
      </c>
      <c r="F198" s="0" t="s">
        <v>13</v>
      </c>
      <c r="G198" s="7" t="n">
        <v>286.59</v>
      </c>
      <c r="H198" s="0" t="s">
        <v>14</v>
      </c>
    </row>
    <row r="199" customFormat="false" ht="14.25" hidden="false" customHeight="false" outlineLevel="0" collapsed="false">
      <c r="A199" s="0" t="s">
        <v>8</v>
      </c>
      <c r="B199" s="8" t="s">
        <v>598</v>
      </c>
      <c r="C199" s="1" t="s">
        <v>599</v>
      </c>
      <c r="D199" s="0" t="s">
        <v>590</v>
      </c>
      <c r="E199" s="2" t="n">
        <v>206</v>
      </c>
      <c r="F199" s="0" t="s">
        <v>13</v>
      </c>
      <c r="G199" s="7" t="n">
        <v>65.98</v>
      </c>
      <c r="H199" s="0" t="s">
        <v>14</v>
      </c>
    </row>
    <row r="200" customFormat="false" ht="14.25" hidden="false" customHeight="false" outlineLevel="0" collapsed="false">
      <c r="A200" s="0" t="s">
        <v>8</v>
      </c>
      <c r="B200" s="6" t="s">
        <v>600</v>
      </c>
      <c r="C200" s="1" t="s">
        <v>601</v>
      </c>
      <c r="D200" s="0" t="s">
        <v>590</v>
      </c>
      <c r="E200" s="2" t="s">
        <v>602</v>
      </c>
      <c r="F200" s="0" t="s">
        <v>13</v>
      </c>
      <c r="G200" s="7" t="n">
        <v>69.78</v>
      </c>
      <c r="H200" s="0" t="s">
        <v>14</v>
      </c>
    </row>
    <row r="201" customFormat="false" ht="14.25" hidden="false" customHeight="false" outlineLevel="0" collapsed="false">
      <c r="A201" s="0" t="s">
        <v>8</v>
      </c>
      <c r="B201" s="8" t="s">
        <v>603</v>
      </c>
      <c r="C201" s="1" t="s">
        <v>604</v>
      </c>
      <c r="D201" s="0" t="s">
        <v>590</v>
      </c>
      <c r="E201" s="2" t="s">
        <v>605</v>
      </c>
      <c r="F201" s="0" t="s">
        <v>13</v>
      </c>
      <c r="G201" s="7" t="n">
        <v>89.87</v>
      </c>
      <c r="H201" s="0" t="s">
        <v>14</v>
      </c>
    </row>
    <row r="202" customFormat="false" ht="14.25" hidden="false" customHeight="false" outlineLevel="0" collapsed="false">
      <c r="A202" s="0" t="s">
        <v>8</v>
      </c>
      <c r="B202" s="6" t="s">
        <v>606</v>
      </c>
      <c r="C202" s="1" t="s">
        <v>607</v>
      </c>
      <c r="D202" s="0" t="s">
        <v>590</v>
      </c>
      <c r="E202" s="2" t="s">
        <v>608</v>
      </c>
      <c r="F202" s="0" t="s">
        <v>13</v>
      </c>
      <c r="G202" s="7" t="n">
        <v>107.37</v>
      </c>
      <c r="H202" s="0" t="s">
        <v>14</v>
      </c>
    </row>
    <row r="203" customFormat="false" ht="14.25" hidden="false" customHeight="false" outlineLevel="0" collapsed="false">
      <c r="A203" s="0" t="s">
        <v>8</v>
      </c>
      <c r="B203" s="6" t="s">
        <v>609</v>
      </c>
      <c r="C203" s="1" t="s">
        <v>610</v>
      </c>
      <c r="D203" s="0" t="s">
        <v>590</v>
      </c>
      <c r="E203" s="2" t="s">
        <v>611</v>
      </c>
      <c r="F203" s="0" t="s">
        <v>13</v>
      </c>
      <c r="G203" s="7" t="n">
        <v>105.7</v>
      </c>
      <c r="H203" s="0" t="s">
        <v>14</v>
      </c>
    </row>
    <row r="204" customFormat="false" ht="14.25" hidden="false" customHeight="false" outlineLevel="0" collapsed="false">
      <c r="A204" s="0" t="s">
        <v>8</v>
      </c>
      <c r="B204" s="9" t="s">
        <v>612</v>
      </c>
      <c r="C204" s="1" t="s">
        <v>613</v>
      </c>
      <c r="D204" s="0" t="s">
        <v>590</v>
      </c>
      <c r="E204" s="2" t="n">
        <v>406</v>
      </c>
      <c r="F204" s="0" t="s">
        <v>13</v>
      </c>
      <c r="G204" s="7" t="n">
        <v>86.7</v>
      </c>
      <c r="H204" s="0" t="s">
        <v>14</v>
      </c>
    </row>
    <row r="205" customFormat="false" ht="14.25" hidden="false" customHeight="false" outlineLevel="0" collapsed="false">
      <c r="A205" s="0" t="s">
        <v>8</v>
      </c>
      <c r="B205" s="8" t="s">
        <v>614</v>
      </c>
      <c r="C205" s="1" t="s">
        <v>615</v>
      </c>
      <c r="D205" s="0" t="s">
        <v>590</v>
      </c>
      <c r="E205" s="2" t="s">
        <v>616</v>
      </c>
      <c r="F205" s="0" t="s">
        <v>13</v>
      </c>
      <c r="G205" s="7" t="n">
        <v>86.7</v>
      </c>
      <c r="H205" s="0" t="s">
        <v>14</v>
      </c>
    </row>
    <row r="206" customFormat="false" ht="14.25" hidden="false" customHeight="false" outlineLevel="0" collapsed="false">
      <c r="A206" s="0" t="s">
        <v>8</v>
      </c>
      <c r="B206" s="6" t="s">
        <v>617</v>
      </c>
      <c r="C206" s="1" t="n">
        <v>99657311103</v>
      </c>
      <c r="D206" s="0" t="s">
        <v>590</v>
      </c>
      <c r="E206" s="11" t="s">
        <v>618</v>
      </c>
      <c r="F206" s="0" t="s">
        <v>13</v>
      </c>
      <c r="G206" s="7" t="n">
        <v>190.8</v>
      </c>
      <c r="H206" s="0" t="s">
        <v>14</v>
      </c>
    </row>
    <row r="207" customFormat="false" ht="14.25" hidden="false" customHeight="false" outlineLevel="0" collapsed="false">
      <c r="A207" s="0" t="s">
        <v>8</v>
      </c>
      <c r="B207" s="9" t="s">
        <v>619</v>
      </c>
      <c r="C207" s="1" t="s">
        <v>620</v>
      </c>
      <c r="D207" s="0" t="s">
        <v>621</v>
      </c>
      <c r="E207" s="2" t="s">
        <v>622</v>
      </c>
      <c r="F207" s="0" t="s">
        <v>13</v>
      </c>
      <c r="G207" s="7" t="n">
        <v>82.61</v>
      </c>
      <c r="H207" s="0" t="s">
        <v>14</v>
      </c>
    </row>
    <row r="208" customFormat="false" ht="14.25" hidden="false" customHeight="false" outlineLevel="0" collapsed="false">
      <c r="A208" s="0" t="s">
        <v>8</v>
      </c>
      <c r="B208" s="6" t="s">
        <v>623</v>
      </c>
      <c r="C208" s="1" t="n">
        <v>7700436062</v>
      </c>
      <c r="D208" s="0" t="s">
        <v>621</v>
      </c>
      <c r="E208" s="2" t="s">
        <v>624</v>
      </c>
      <c r="F208" s="0" t="s">
        <v>13</v>
      </c>
      <c r="G208" s="7" t="n">
        <v>87.96</v>
      </c>
      <c r="H208" s="0" t="s">
        <v>14</v>
      </c>
    </row>
    <row r="209" customFormat="false" ht="14.25" hidden="false" customHeight="false" outlineLevel="0" collapsed="false">
      <c r="A209" s="0" t="s">
        <v>8</v>
      </c>
      <c r="B209" s="9" t="s">
        <v>625</v>
      </c>
      <c r="C209" s="1" t="s">
        <v>626</v>
      </c>
      <c r="D209" s="0" t="s">
        <v>621</v>
      </c>
      <c r="E209" s="2" t="s">
        <v>627</v>
      </c>
      <c r="F209" s="0" t="s">
        <v>13</v>
      </c>
      <c r="G209" s="7" t="n">
        <v>156.28</v>
      </c>
      <c r="H209" s="0" t="s">
        <v>14</v>
      </c>
    </row>
    <row r="210" customFormat="false" ht="14.25" hidden="false" customHeight="false" outlineLevel="0" collapsed="false">
      <c r="A210" s="0" t="s">
        <v>8</v>
      </c>
      <c r="B210" s="9" t="s">
        <v>628</v>
      </c>
      <c r="C210" s="1" t="n">
        <v>8200033733</v>
      </c>
      <c r="D210" s="0" t="s">
        <v>621</v>
      </c>
      <c r="E210" s="2" t="s">
        <v>629</v>
      </c>
      <c r="F210" s="0" t="s">
        <v>13</v>
      </c>
      <c r="G210" s="7" t="n">
        <v>114.09</v>
      </c>
      <c r="H210" s="0" t="s">
        <v>14</v>
      </c>
    </row>
    <row r="211" customFormat="false" ht="14.25" hidden="false" customHeight="false" outlineLevel="0" collapsed="false">
      <c r="A211" s="0" t="s">
        <v>8</v>
      </c>
      <c r="B211" s="10" t="s">
        <v>630</v>
      </c>
      <c r="C211" s="1" t="s">
        <v>631</v>
      </c>
      <c r="D211" s="0" t="s">
        <v>621</v>
      </c>
      <c r="E211" s="2" t="s">
        <v>632</v>
      </c>
      <c r="F211" s="0" t="s">
        <v>13</v>
      </c>
      <c r="G211" s="7" t="n">
        <v>87.37</v>
      </c>
      <c r="H211" s="0" t="s">
        <v>14</v>
      </c>
    </row>
    <row r="212" customFormat="false" ht="14.25" hidden="false" customHeight="false" outlineLevel="0" collapsed="false">
      <c r="A212" s="0" t="s">
        <v>8</v>
      </c>
      <c r="B212" s="8" t="s">
        <v>633</v>
      </c>
      <c r="C212" s="1" t="s">
        <v>634</v>
      </c>
      <c r="D212" s="0" t="s">
        <v>621</v>
      </c>
      <c r="E212" s="2" t="s">
        <v>635</v>
      </c>
      <c r="F212" s="0" t="s">
        <v>13</v>
      </c>
      <c r="G212" s="7" t="n">
        <v>90.33</v>
      </c>
      <c r="H212" s="0" t="s">
        <v>14</v>
      </c>
    </row>
    <row r="213" customFormat="false" ht="14.25" hidden="false" customHeight="false" outlineLevel="0" collapsed="false">
      <c r="A213" s="0" t="s">
        <v>8</v>
      </c>
      <c r="B213" s="10" t="s">
        <v>636</v>
      </c>
      <c r="C213" s="1" t="s">
        <v>637</v>
      </c>
      <c r="D213" s="0" t="s">
        <v>621</v>
      </c>
      <c r="E213" s="2" t="s">
        <v>638</v>
      </c>
      <c r="F213" s="0" t="s">
        <v>13</v>
      </c>
      <c r="G213" s="7" t="n">
        <v>76.28</v>
      </c>
      <c r="H213" s="0" t="s">
        <v>14</v>
      </c>
    </row>
    <row r="214" customFormat="false" ht="14.25" hidden="false" customHeight="false" outlineLevel="0" collapsed="false">
      <c r="A214" s="0" t="s">
        <v>8</v>
      </c>
      <c r="B214" s="6" t="s">
        <v>639</v>
      </c>
      <c r="C214" s="1" t="n">
        <v>8200332851</v>
      </c>
      <c r="D214" s="0" t="s">
        <v>621</v>
      </c>
      <c r="E214" s="2" t="s">
        <v>640</v>
      </c>
      <c r="F214" s="0" t="s">
        <v>13</v>
      </c>
      <c r="G214" s="7" t="n">
        <v>311.59</v>
      </c>
      <c r="H214" s="0" t="s">
        <v>14</v>
      </c>
    </row>
    <row r="215" customFormat="false" ht="14.25" hidden="false" customHeight="false" outlineLevel="0" collapsed="false">
      <c r="A215" s="0" t="s">
        <v>8</v>
      </c>
      <c r="B215" s="6" t="s">
        <v>641</v>
      </c>
      <c r="C215" s="1" t="s">
        <v>642</v>
      </c>
      <c r="D215" s="0" t="s">
        <v>621</v>
      </c>
      <c r="E215" s="2" t="s">
        <v>643</v>
      </c>
      <c r="F215" s="0" t="s">
        <v>13</v>
      </c>
      <c r="G215" s="7" t="n">
        <v>86.87</v>
      </c>
      <c r="H215" s="0" t="s">
        <v>14</v>
      </c>
    </row>
    <row r="216" customFormat="false" ht="14.25" hidden="false" customHeight="false" outlineLevel="0" collapsed="false">
      <c r="A216" s="0" t="s">
        <v>8</v>
      </c>
      <c r="B216" s="6" t="s">
        <v>644</v>
      </c>
      <c r="C216" s="1" t="n">
        <v>7700434383</v>
      </c>
      <c r="D216" s="0" t="s">
        <v>621</v>
      </c>
      <c r="E216" s="2" t="s">
        <v>645</v>
      </c>
      <c r="F216" s="0" t="s">
        <v>13</v>
      </c>
      <c r="G216" s="7" t="n">
        <v>85.57</v>
      </c>
      <c r="H216" s="0" t="s">
        <v>14</v>
      </c>
    </row>
    <row r="217" customFormat="false" ht="14.25" hidden="false" customHeight="false" outlineLevel="0" collapsed="false">
      <c r="A217" s="0" t="s">
        <v>8</v>
      </c>
      <c r="B217" s="8" t="s">
        <v>646</v>
      </c>
      <c r="C217" s="1" t="s">
        <v>647</v>
      </c>
      <c r="D217" s="0" t="s">
        <v>621</v>
      </c>
      <c r="E217" s="2" t="s">
        <v>648</v>
      </c>
      <c r="F217" s="0" t="s">
        <v>13</v>
      </c>
      <c r="G217" s="7" t="n">
        <v>84.35</v>
      </c>
      <c r="H217" s="0" t="s">
        <v>14</v>
      </c>
    </row>
    <row r="218" customFormat="false" ht="14.25" hidden="false" customHeight="false" outlineLevel="0" collapsed="false">
      <c r="A218" s="0" t="s">
        <v>8</v>
      </c>
      <c r="B218" s="9" t="s">
        <v>649</v>
      </c>
      <c r="C218" s="1" t="n">
        <v>8200115543</v>
      </c>
      <c r="D218" s="0" t="s">
        <v>621</v>
      </c>
      <c r="E218" s="2" t="s">
        <v>650</v>
      </c>
      <c r="F218" s="0" t="s">
        <v>13</v>
      </c>
      <c r="G218" s="7" t="n">
        <v>76.09</v>
      </c>
      <c r="H218" s="0" t="s">
        <v>14</v>
      </c>
    </row>
    <row r="219" customFormat="false" ht="14.25" hidden="false" customHeight="false" outlineLevel="0" collapsed="false">
      <c r="A219" s="0" t="s">
        <v>8</v>
      </c>
      <c r="B219" s="6" t="s">
        <v>651</v>
      </c>
      <c r="C219" s="1" t="s">
        <v>652</v>
      </c>
      <c r="D219" s="0" t="s">
        <v>621</v>
      </c>
      <c r="E219" s="2" t="s">
        <v>653</v>
      </c>
      <c r="F219" s="0" t="s">
        <v>13</v>
      </c>
      <c r="G219" s="7" t="n">
        <v>112.89</v>
      </c>
      <c r="H219" s="0" t="s">
        <v>14</v>
      </c>
    </row>
    <row r="220" customFormat="false" ht="14.25" hidden="false" customHeight="false" outlineLevel="0" collapsed="false">
      <c r="A220" s="0" t="s">
        <v>8</v>
      </c>
      <c r="B220" s="6" t="s">
        <v>654</v>
      </c>
      <c r="C220" s="1" t="s">
        <v>655</v>
      </c>
      <c r="D220" s="0" t="s">
        <v>621</v>
      </c>
      <c r="E220" s="2" t="s">
        <v>656</v>
      </c>
      <c r="F220" s="0" t="s">
        <v>13</v>
      </c>
      <c r="G220" s="7" t="n">
        <v>226.76</v>
      </c>
      <c r="H220" s="0" t="s">
        <v>14</v>
      </c>
    </row>
    <row r="221" customFormat="false" ht="14.25" hidden="false" customHeight="false" outlineLevel="0" collapsed="false">
      <c r="A221" s="0" t="s">
        <v>8</v>
      </c>
      <c r="B221" s="10" t="s">
        <v>657</v>
      </c>
      <c r="C221" s="1" t="s">
        <v>658</v>
      </c>
      <c r="D221" s="0" t="s">
        <v>659</v>
      </c>
      <c r="E221" s="2" t="s">
        <v>660</v>
      </c>
      <c r="F221" s="0" t="s">
        <v>13</v>
      </c>
      <c r="G221" s="7" t="n">
        <v>78.28</v>
      </c>
      <c r="H221" s="0" t="s">
        <v>14</v>
      </c>
    </row>
    <row r="222" customFormat="false" ht="14.25" hidden="false" customHeight="false" outlineLevel="0" collapsed="false">
      <c r="A222" s="0" t="s">
        <v>8</v>
      </c>
      <c r="B222" s="8" t="s">
        <v>661</v>
      </c>
      <c r="C222" s="1" t="s">
        <v>662</v>
      </c>
      <c r="D222" s="0" t="s">
        <v>663</v>
      </c>
      <c r="E222" s="2" t="s">
        <v>664</v>
      </c>
      <c r="F222" s="0" t="s">
        <v>13</v>
      </c>
      <c r="G222" s="7" t="n">
        <v>107.59</v>
      </c>
      <c r="H222" s="0" t="s">
        <v>14</v>
      </c>
    </row>
    <row r="223" customFormat="false" ht="14.25" hidden="false" customHeight="false" outlineLevel="0" collapsed="false">
      <c r="A223" s="0" t="s">
        <v>8</v>
      </c>
      <c r="B223" s="9" t="s">
        <v>665</v>
      </c>
      <c r="C223" s="1" t="s">
        <v>666</v>
      </c>
      <c r="D223" s="0" t="s">
        <v>667</v>
      </c>
      <c r="E223" s="2" t="s">
        <v>668</v>
      </c>
      <c r="F223" s="0" t="s">
        <v>13</v>
      </c>
      <c r="G223" s="7" t="n">
        <v>78.61</v>
      </c>
      <c r="H223" s="0" t="s">
        <v>14</v>
      </c>
    </row>
    <row r="224" customFormat="false" ht="14.25" hidden="false" customHeight="false" outlineLevel="0" collapsed="false">
      <c r="A224" s="0" t="s">
        <v>8</v>
      </c>
      <c r="B224" s="9" t="s">
        <v>669</v>
      </c>
      <c r="C224" s="1" t="s">
        <v>670</v>
      </c>
      <c r="D224" s="0" t="s">
        <v>667</v>
      </c>
      <c r="E224" s="2" t="s">
        <v>671</v>
      </c>
      <c r="F224" s="0" t="s">
        <v>13</v>
      </c>
      <c r="G224" s="7" t="n">
        <v>119.91</v>
      </c>
      <c r="H224" s="0" t="s">
        <v>14</v>
      </c>
    </row>
    <row r="225" customFormat="false" ht="14.25" hidden="false" customHeight="false" outlineLevel="0" collapsed="false">
      <c r="A225" s="0" t="s">
        <v>8</v>
      </c>
      <c r="B225" s="9" t="s">
        <v>672</v>
      </c>
      <c r="C225" s="1" t="s">
        <v>673</v>
      </c>
      <c r="D225" s="0" t="s">
        <v>667</v>
      </c>
      <c r="E225" s="2" t="s">
        <v>674</v>
      </c>
      <c r="F225" s="0" t="s">
        <v>13</v>
      </c>
      <c r="G225" s="7" t="n">
        <v>84.65</v>
      </c>
      <c r="H225" s="0" t="s">
        <v>14</v>
      </c>
    </row>
    <row r="226" customFormat="false" ht="14.25" hidden="false" customHeight="false" outlineLevel="0" collapsed="false">
      <c r="A226" s="0" t="s">
        <v>8</v>
      </c>
      <c r="B226" s="10" t="s">
        <v>675</v>
      </c>
      <c r="C226" s="1" t="s">
        <v>676</v>
      </c>
      <c r="D226" s="0" t="s">
        <v>667</v>
      </c>
      <c r="E226" s="2" t="s">
        <v>677</v>
      </c>
      <c r="F226" s="0" t="s">
        <v>13</v>
      </c>
      <c r="G226" s="7" t="n">
        <v>74.5</v>
      </c>
      <c r="H226" s="0" t="s">
        <v>14</v>
      </c>
    </row>
    <row r="227" customFormat="false" ht="14.25" hidden="false" customHeight="false" outlineLevel="0" collapsed="false">
      <c r="A227" s="0" t="s">
        <v>8</v>
      </c>
      <c r="B227" s="6" t="s">
        <v>678</v>
      </c>
      <c r="C227" s="1" t="s">
        <v>679</v>
      </c>
      <c r="D227" s="0" t="s">
        <v>667</v>
      </c>
      <c r="E227" s="2" t="s">
        <v>680</v>
      </c>
      <c r="F227" s="0" t="s">
        <v>13</v>
      </c>
      <c r="G227" s="7" t="n">
        <v>87.61</v>
      </c>
      <c r="H227" s="0" t="s">
        <v>14</v>
      </c>
    </row>
    <row r="228" customFormat="false" ht="14.25" hidden="false" customHeight="false" outlineLevel="0" collapsed="false">
      <c r="A228" s="0" t="s">
        <v>8</v>
      </c>
      <c r="B228" s="10" t="s">
        <v>681</v>
      </c>
      <c r="C228" s="1" t="s">
        <v>682</v>
      </c>
      <c r="D228" s="0" t="s">
        <v>683</v>
      </c>
      <c r="E228" s="2" t="s">
        <v>684</v>
      </c>
      <c r="F228" s="0" t="s">
        <v>13</v>
      </c>
      <c r="G228" s="7" t="n">
        <v>138.63</v>
      </c>
      <c r="H228" s="0" t="s">
        <v>14</v>
      </c>
    </row>
    <row r="229" customFormat="false" ht="14.25" hidden="false" customHeight="false" outlineLevel="0" collapsed="false">
      <c r="A229" s="0" t="s">
        <v>8</v>
      </c>
      <c r="B229" s="6" t="s">
        <v>685</v>
      </c>
      <c r="C229" s="1" t="n">
        <v>6840008001</v>
      </c>
      <c r="D229" s="0" t="s">
        <v>686</v>
      </c>
      <c r="E229" s="2" t="s">
        <v>687</v>
      </c>
      <c r="F229" s="0" t="s">
        <v>13</v>
      </c>
      <c r="G229" s="7" t="n">
        <v>179.26</v>
      </c>
      <c r="H229" s="0" t="s">
        <v>14</v>
      </c>
    </row>
    <row r="230" customFormat="false" ht="14.25" hidden="false" customHeight="false" outlineLevel="0" collapsed="false">
      <c r="A230" s="0" t="s">
        <v>8</v>
      </c>
      <c r="B230" s="8" t="s">
        <v>688</v>
      </c>
      <c r="C230" s="1" t="s">
        <v>689</v>
      </c>
      <c r="D230" s="0" t="s">
        <v>690</v>
      </c>
      <c r="E230" s="2" t="s">
        <v>691</v>
      </c>
      <c r="F230" s="0" t="s">
        <v>13</v>
      </c>
      <c r="G230" s="7" t="n">
        <v>191.43</v>
      </c>
      <c r="H230" s="0" t="s">
        <v>14</v>
      </c>
    </row>
    <row r="231" customFormat="false" ht="14.25" hidden="false" customHeight="false" outlineLevel="0" collapsed="false">
      <c r="A231" s="0" t="s">
        <v>8</v>
      </c>
      <c r="B231" s="6" t="s">
        <v>692</v>
      </c>
      <c r="C231" s="1" t="s">
        <v>693</v>
      </c>
      <c r="D231" s="0" t="s">
        <v>690</v>
      </c>
      <c r="E231" s="2" t="s">
        <v>694</v>
      </c>
      <c r="F231" s="0" t="s">
        <v>13</v>
      </c>
      <c r="G231" s="7" t="n">
        <v>96.96</v>
      </c>
      <c r="H231" s="0" t="s">
        <v>14</v>
      </c>
    </row>
    <row r="232" customFormat="false" ht="14.25" hidden="false" customHeight="false" outlineLevel="0" collapsed="false">
      <c r="A232" s="0" t="s">
        <v>8</v>
      </c>
      <c r="B232" s="6" t="s">
        <v>695</v>
      </c>
      <c r="C232" s="1" t="s">
        <v>696</v>
      </c>
      <c r="D232" s="0" t="s">
        <v>697</v>
      </c>
      <c r="E232" s="2" t="s">
        <v>698</v>
      </c>
      <c r="F232" s="0" t="s">
        <v>13</v>
      </c>
      <c r="G232" s="7" t="n">
        <v>177.7</v>
      </c>
      <c r="H232" s="0" t="s">
        <v>14</v>
      </c>
    </row>
    <row r="233" customFormat="false" ht="14.25" hidden="false" customHeight="false" outlineLevel="0" collapsed="false">
      <c r="A233" s="0" t="s">
        <v>8</v>
      </c>
      <c r="B233" s="6" t="s">
        <v>699</v>
      </c>
      <c r="C233" s="1" t="s">
        <v>700</v>
      </c>
      <c r="D233" s="0" t="s">
        <v>697</v>
      </c>
      <c r="E233" s="2" t="s">
        <v>701</v>
      </c>
      <c r="F233" s="0" t="s">
        <v>13</v>
      </c>
      <c r="G233" s="7" t="n">
        <v>147.13</v>
      </c>
      <c r="H233" s="0" t="s">
        <v>14</v>
      </c>
    </row>
    <row r="234" customFormat="false" ht="14.25" hidden="false" customHeight="false" outlineLevel="0" collapsed="false">
      <c r="A234" s="0" t="s">
        <v>8</v>
      </c>
      <c r="B234" s="6" t="s">
        <v>702</v>
      </c>
      <c r="C234" s="1" t="s">
        <v>703</v>
      </c>
      <c r="D234" s="0" t="s">
        <v>697</v>
      </c>
      <c r="E234" s="2" t="s">
        <v>704</v>
      </c>
      <c r="F234" s="0" t="s">
        <v>13</v>
      </c>
      <c r="G234" s="7" t="n">
        <v>169.83</v>
      </c>
      <c r="H234" s="0" t="s">
        <v>14</v>
      </c>
    </row>
    <row r="235" customFormat="false" ht="14.25" hidden="false" customHeight="false" outlineLevel="0" collapsed="false">
      <c r="A235" s="0" t="s">
        <v>8</v>
      </c>
      <c r="B235" s="6" t="s">
        <v>705</v>
      </c>
      <c r="C235" s="1" t="n">
        <v>8845005020</v>
      </c>
      <c r="D235" s="0" t="s">
        <v>697</v>
      </c>
      <c r="E235" s="2" t="s">
        <v>706</v>
      </c>
      <c r="F235" s="0" t="s">
        <v>13</v>
      </c>
      <c r="G235" s="7" t="n">
        <v>118.7</v>
      </c>
      <c r="H235" s="0" t="s">
        <v>14</v>
      </c>
    </row>
    <row r="236" customFormat="false" ht="14.25" hidden="false" customHeight="false" outlineLevel="0" collapsed="false">
      <c r="A236" s="0" t="s">
        <v>8</v>
      </c>
      <c r="B236" s="6" t="s">
        <v>707</v>
      </c>
      <c r="C236" s="1" t="s">
        <v>708</v>
      </c>
      <c r="D236" s="0" t="s">
        <v>697</v>
      </c>
      <c r="E236" s="2" t="s">
        <v>709</v>
      </c>
      <c r="F236" s="0" t="s">
        <v>13</v>
      </c>
      <c r="G236" s="7" t="n">
        <v>153.17</v>
      </c>
      <c r="H236" s="0" t="s">
        <v>14</v>
      </c>
    </row>
    <row r="237" customFormat="false" ht="14.25" hidden="false" customHeight="false" outlineLevel="0" collapsed="false">
      <c r="A237" s="0" t="s">
        <v>8</v>
      </c>
      <c r="B237" s="9" t="s">
        <v>710</v>
      </c>
      <c r="C237" s="1" t="n">
        <v>8846002050</v>
      </c>
      <c r="D237" s="0" t="s">
        <v>697</v>
      </c>
      <c r="E237" s="2" t="s">
        <v>711</v>
      </c>
      <c r="F237" s="0" t="s">
        <v>13</v>
      </c>
      <c r="G237" s="7" t="n">
        <v>88.67</v>
      </c>
      <c r="H237" s="0" t="s">
        <v>14</v>
      </c>
    </row>
    <row r="238" customFormat="false" ht="14.25" hidden="false" customHeight="false" outlineLevel="0" collapsed="false">
      <c r="A238" s="0" t="s">
        <v>8</v>
      </c>
      <c r="B238" s="6" t="s">
        <v>712</v>
      </c>
      <c r="C238" s="1" t="s">
        <v>713</v>
      </c>
      <c r="D238" s="0" t="s">
        <v>697</v>
      </c>
      <c r="E238" s="2" t="s">
        <v>714</v>
      </c>
      <c r="F238" s="0" t="s">
        <v>13</v>
      </c>
      <c r="G238" s="7" t="n">
        <v>73.91</v>
      </c>
      <c r="H238" s="0" t="s">
        <v>14</v>
      </c>
    </row>
    <row r="239" customFormat="false" ht="14.25" hidden="false" customHeight="false" outlineLevel="0" collapsed="false">
      <c r="A239" s="0" t="s">
        <v>8</v>
      </c>
      <c r="B239" s="6" t="s">
        <v>715</v>
      </c>
      <c r="C239" s="1" t="n">
        <v>8846002060</v>
      </c>
      <c r="D239" s="0" t="s">
        <v>697</v>
      </c>
      <c r="E239" s="2" t="s">
        <v>716</v>
      </c>
      <c r="F239" s="0" t="s">
        <v>13</v>
      </c>
      <c r="G239" s="7" t="n">
        <v>105.74</v>
      </c>
      <c r="H239" s="0" t="s">
        <v>14</v>
      </c>
    </row>
    <row r="240" customFormat="false" ht="14.25" hidden="false" customHeight="false" outlineLevel="0" collapsed="false">
      <c r="A240" s="0" t="s">
        <v>8</v>
      </c>
      <c r="B240" s="6" t="s">
        <v>717</v>
      </c>
      <c r="C240" s="1" t="n">
        <v>8846035200</v>
      </c>
      <c r="D240" s="0" t="s">
        <v>697</v>
      </c>
      <c r="E240" s="2" t="s">
        <v>718</v>
      </c>
      <c r="F240" s="0" t="s">
        <v>13</v>
      </c>
      <c r="G240" s="7" t="n">
        <v>107.11</v>
      </c>
      <c r="H240" s="0" t="s">
        <v>14</v>
      </c>
    </row>
    <row r="241" customFormat="false" ht="14.25" hidden="false" customHeight="false" outlineLevel="0" collapsed="false">
      <c r="A241" s="0" t="s">
        <v>8</v>
      </c>
      <c r="B241" s="9" t="s">
        <v>719</v>
      </c>
      <c r="C241" s="1" t="n">
        <v>8846060240</v>
      </c>
      <c r="D241" s="0" t="s">
        <v>697</v>
      </c>
      <c r="E241" s="2" t="s">
        <v>720</v>
      </c>
      <c r="F241" s="0" t="s">
        <v>13</v>
      </c>
      <c r="G241" s="7" t="n">
        <v>117.96</v>
      </c>
      <c r="H241" s="0" t="s">
        <v>14</v>
      </c>
    </row>
    <row r="242" customFormat="false" ht="14.25" hidden="false" customHeight="false" outlineLevel="0" collapsed="false">
      <c r="A242" s="0" t="s">
        <v>8</v>
      </c>
      <c r="B242" s="9" t="s">
        <v>721</v>
      </c>
      <c r="C242" s="1" t="s">
        <v>722</v>
      </c>
      <c r="D242" s="0" t="s">
        <v>697</v>
      </c>
      <c r="E242" s="2" t="s">
        <v>723</v>
      </c>
      <c r="F242" s="0" t="s">
        <v>13</v>
      </c>
      <c r="G242" s="7" t="n">
        <v>112.15</v>
      </c>
      <c r="H242" s="0" t="s">
        <v>14</v>
      </c>
    </row>
    <row r="243" customFormat="false" ht="14.25" hidden="false" customHeight="false" outlineLevel="0" collapsed="false">
      <c r="A243" s="0" t="s">
        <v>8</v>
      </c>
      <c r="B243" s="6" t="s">
        <v>724</v>
      </c>
      <c r="C243" s="1" t="n">
        <v>8846042070</v>
      </c>
      <c r="D243" s="0" t="s">
        <v>697</v>
      </c>
      <c r="E243" s="2" t="s">
        <v>725</v>
      </c>
      <c r="F243" s="0" t="s">
        <v>13</v>
      </c>
      <c r="G243" s="7" t="n">
        <v>140.85</v>
      </c>
      <c r="H243" s="0" t="s">
        <v>14</v>
      </c>
    </row>
    <row r="244" customFormat="false" ht="14.25" hidden="false" customHeight="false" outlineLevel="0" collapsed="false">
      <c r="A244" s="0" t="s">
        <v>8</v>
      </c>
      <c r="B244" s="9" t="s">
        <v>726</v>
      </c>
      <c r="C244" s="1" t="n">
        <v>8846042100</v>
      </c>
      <c r="D244" s="0" t="s">
        <v>697</v>
      </c>
      <c r="E244" s="2" t="s">
        <v>727</v>
      </c>
      <c r="F244" s="0" t="s">
        <v>13</v>
      </c>
      <c r="G244" s="7" t="n">
        <v>111.48</v>
      </c>
      <c r="H244" s="0" t="s">
        <v>14</v>
      </c>
    </row>
    <row r="245" customFormat="false" ht="14.25" hidden="false" customHeight="false" outlineLevel="0" collapsed="false">
      <c r="A245" s="0" t="s">
        <v>8</v>
      </c>
      <c r="B245" s="9" t="s">
        <v>728</v>
      </c>
      <c r="C245" s="1" t="n">
        <v>8846052020</v>
      </c>
      <c r="D245" s="0" t="s">
        <v>729</v>
      </c>
      <c r="E245" s="2" t="s">
        <v>730</v>
      </c>
      <c r="F245" s="0" t="s">
        <v>13</v>
      </c>
      <c r="G245" s="7" t="n">
        <v>91.43</v>
      </c>
      <c r="H245" s="0" t="s">
        <v>14</v>
      </c>
    </row>
    <row r="246" customFormat="false" ht="14.25" hidden="false" customHeight="false" outlineLevel="0" collapsed="false">
      <c r="A246" s="0" t="s">
        <v>8</v>
      </c>
      <c r="B246" s="6" t="s">
        <v>731</v>
      </c>
      <c r="C246" s="1" t="n">
        <v>8846052110</v>
      </c>
      <c r="D246" s="0" t="s">
        <v>697</v>
      </c>
      <c r="E246" s="2" t="s">
        <v>732</v>
      </c>
      <c r="F246" s="0" t="s">
        <v>13</v>
      </c>
      <c r="G246" s="7" t="n">
        <v>130.02</v>
      </c>
      <c r="H246" s="0" t="s">
        <v>14</v>
      </c>
    </row>
    <row r="247" customFormat="false" ht="14.25" hidden="false" customHeight="false" outlineLevel="0" collapsed="false">
      <c r="A247" s="0" t="s">
        <v>8</v>
      </c>
      <c r="B247" s="6" t="s">
        <v>733</v>
      </c>
      <c r="C247" s="1" t="s">
        <v>734</v>
      </c>
      <c r="D247" s="0" t="s">
        <v>697</v>
      </c>
      <c r="E247" s="2" t="s">
        <v>735</v>
      </c>
      <c r="F247" s="0" t="s">
        <v>13</v>
      </c>
      <c r="G247" s="7" t="n">
        <v>130.43</v>
      </c>
      <c r="H247" s="0" t="s">
        <v>14</v>
      </c>
    </row>
    <row r="248" customFormat="false" ht="14.25" hidden="false" customHeight="false" outlineLevel="0" collapsed="false">
      <c r="A248" s="0" t="s">
        <v>8</v>
      </c>
      <c r="B248" s="6" t="s">
        <v>736</v>
      </c>
      <c r="C248" s="1" t="s">
        <v>737</v>
      </c>
      <c r="D248" s="0" t="s">
        <v>697</v>
      </c>
      <c r="E248" s="2" t="s">
        <v>738</v>
      </c>
      <c r="F248" s="0" t="s">
        <v>13</v>
      </c>
      <c r="G248" s="7" t="n">
        <v>153</v>
      </c>
      <c r="H248" s="0" t="s">
        <v>14</v>
      </c>
    </row>
    <row r="249" customFormat="false" ht="14.25" hidden="false" customHeight="false" outlineLevel="0" collapsed="false">
      <c r="A249" s="0" t="s">
        <v>8</v>
      </c>
      <c r="B249" s="9" t="s">
        <v>739</v>
      </c>
      <c r="C249" s="1" t="s">
        <v>740</v>
      </c>
      <c r="D249" s="0" t="s">
        <v>741</v>
      </c>
      <c r="E249" s="2" t="s">
        <v>742</v>
      </c>
      <c r="F249" s="0" t="s">
        <v>13</v>
      </c>
      <c r="G249" s="7" t="n">
        <v>107.41</v>
      </c>
      <c r="H249" s="0" t="s">
        <v>14</v>
      </c>
    </row>
    <row r="250" customFormat="false" ht="14.25" hidden="false" customHeight="false" outlineLevel="0" collapsed="false">
      <c r="A250" s="0" t="s">
        <v>8</v>
      </c>
      <c r="B250" s="8" t="s">
        <v>743</v>
      </c>
      <c r="C250" s="1" t="s">
        <v>744</v>
      </c>
      <c r="D250" s="0" t="s">
        <v>741</v>
      </c>
      <c r="E250" s="2" t="s">
        <v>745</v>
      </c>
      <c r="F250" s="0" t="s">
        <v>13</v>
      </c>
      <c r="G250" s="7" t="n">
        <v>85.87</v>
      </c>
      <c r="H250" s="0" t="s">
        <v>14</v>
      </c>
    </row>
    <row r="251" customFormat="false" ht="14.25" hidden="false" customHeight="false" outlineLevel="0" collapsed="false">
      <c r="A251" s="0" t="s">
        <v>8</v>
      </c>
      <c r="B251" s="8" t="s">
        <v>746</v>
      </c>
      <c r="C251" s="1" t="s">
        <v>747</v>
      </c>
      <c r="D251" s="0" t="s">
        <v>741</v>
      </c>
      <c r="E251" s="2" t="s">
        <v>748</v>
      </c>
      <c r="F251" s="0" t="s">
        <v>13</v>
      </c>
      <c r="G251" s="7" t="n">
        <v>101.39</v>
      </c>
      <c r="H251" s="0" t="s">
        <v>14</v>
      </c>
    </row>
    <row r="252" customFormat="false" ht="14.25" hidden="false" customHeight="false" outlineLevel="0" collapsed="false">
      <c r="A252" s="0" t="s">
        <v>8</v>
      </c>
      <c r="B252" s="8" t="s">
        <v>749</v>
      </c>
      <c r="C252" s="1" t="s">
        <v>750</v>
      </c>
      <c r="D252" s="0" t="s">
        <v>741</v>
      </c>
      <c r="E252" s="2" t="s">
        <v>751</v>
      </c>
      <c r="F252" s="0" t="s">
        <v>13</v>
      </c>
      <c r="G252" s="7" t="n">
        <v>76.63</v>
      </c>
      <c r="H252" s="0" t="s">
        <v>14</v>
      </c>
    </row>
    <row r="253" customFormat="false" ht="14.25" hidden="false" customHeight="false" outlineLevel="0" collapsed="false">
      <c r="A253" s="0" t="s">
        <v>8</v>
      </c>
      <c r="B253" s="9" t="s">
        <v>752</v>
      </c>
      <c r="C253" s="1" t="s">
        <v>753</v>
      </c>
      <c r="D253" s="0" t="s">
        <v>754</v>
      </c>
      <c r="E253" s="2" t="s">
        <v>755</v>
      </c>
      <c r="F253" s="0" t="s">
        <v>13</v>
      </c>
      <c r="G253" s="7" t="n">
        <v>144.24</v>
      </c>
      <c r="H253" s="0" t="s">
        <v>14</v>
      </c>
    </row>
    <row r="254" customFormat="false" ht="14.25" hidden="false" customHeight="false" outlineLevel="0" collapsed="false">
      <c r="A254" s="0" t="s">
        <v>8</v>
      </c>
      <c r="B254" s="8" t="s">
        <v>756</v>
      </c>
      <c r="C254" s="1" t="s">
        <v>757</v>
      </c>
      <c r="D254" s="0" t="s">
        <v>754</v>
      </c>
      <c r="E254" s="2" t="s">
        <v>758</v>
      </c>
      <c r="F254" s="0" t="s">
        <v>13</v>
      </c>
      <c r="G254" s="7" t="n">
        <v>79.28</v>
      </c>
      <c r="H254" s="0" t="s">
        <v>14</v>
      </c>
    </row>
    <row r="255" customFormat="false" ht="14.25" hidden="false" customHeight="false" outlineLevel="0" collapsed="false">
      <c r="A255" s="0" t="s">
        <v>8</v>
      </c>
      <c r="B255" s="8" t="s">
        <v>759</v>
      </c>
      <c r="C255" s="1" t="s">
        <v>760</v>
      </c>
      <c r="D255" s="0" t="s">
        <v>754</v>
      </c>
      <c r="E255" s="2" t="s">
        <v>761</v>
      </c>
      <c r="F255" s="0" t="s">
        <v>13</v>
      </c>
      <c r="G255" s="7" t="n">
        <v>77.43</v>
      </c>
      <c r="H255" s="0" t="s">
        <v>14</v>
      </c>
    </row>
    <row r="256" customFormat="false" ht="14.25" hidden="false" customHeight="false" outlineLevel="0" collapsed="false">
      <c r="A256" s="0" t="s">
        <v>8</v>
      </c>
      <c r="B256" s="9" t="s">
        <v>762</v>
      </c>
      <c r="C256" s="1" t="s">
        <v>763</v>
      </c>
      <c r="D256" s="0" t="s">
        <v>754</v>
      </c>
      <c r="E256" s="2" t="s">
        <v>764</v>
      </c>
      <c r="F256" s="0" t="s">
        <v>13</v>
      </c>
      <c r="G256" s="7" t="n">
        <v>115.11</v>
      </c>
      <c r="H256" s="0" t="s">
        <v>14</v>
      </c>
    </row>
    <row r="257" customFormat="false" ht="14.25" hidden="false" customHeight="false" outlineLevel="0" collapsed="false">
      <c r="A257" s="0" t="s">
        <v>8</v>
      </c>
      <c r="B257" s="9" t="s">
        <v>765</v>
      </c>
      <c r="C257" s="1" t="s">
        <v>766</v>
      </c>
      <c r="D257" s="0" t="s">
        <v>767</v>
      </c>
      <c r="E257" s="2" t="s">
        <v>768</v>
      </c>
      <c r="F257" s="0" t="s">
        <v>13</v>
      </c>
      <c r="G257" s="7" t="n">
        <v>95.09</v>
      </c>
      <c r="H257" s="0" t="s">
        <v>14</v>
      </c>
    </row>
    <row r="258" customFormat="false" ht="14.25" hidden="false" customHeight="false" outlineLevel="0" collapsed="false">
      <c r="A258" s="0" t="s">
        <v>8</v>
      </c>
      <c r="B258" s="8" t="s">
        <v>769</v>
      </c>
      <c r="C258" s="1" t="s">
        <v>770</v>
      </c>
      <c r="D258" s="0" t="s">
        <v>767</v>
      </c>
      <c r="E258" s="2" t="s">
        <v>771</v>
      </c>
      <c r="F258" s="0" t="s">
        <v>13</v>
      </c>
      <c r="G258" s="7" t="n">
        <v>78.39</v>
      </c>
      <c r="H258" s="0" t="s">
        <v>14</v>
      </c>
    </row>
    <row r="259" customFormat="false" ht="14.25" hidden="false" customHeight="false" outlineLevel="0" collapsed="false">
      <c r="A259" s="0" t="s">
        <v>8</v>
      </c>
      <c r="B259" s="6" t="s">
        <v>772</v>
      </c>
      <c r="C259" s="1" t="s">
        <v>773</v>
      </c>
      <c r="D259" s="0" t="s">
        <v>767</v>
      </c>
      <c r="E259" s="2" t="s">
        <v>774</v>
      </c>
      <c r="F259" s="0" t="s">
        <v>13</v>
      </c>
      <c r="G259" s="7" t="n">
        <v>110.89</v>
      </c>
      <c r="H259" s="0" t="s">
        <v>14</v>
      </c>
    </row>
    <row r="260" customFormat="false" ht="14.25" hidden="false" customHeight="false" outlineLevel="0" collapsed="false">
      <c r="A260" s="0" t="s">
        <v>8</v>
      </c>
      <c r="B260" s="8" t="s">
        <v>775</v>
      </c>
      <c r="C260" s="1" t="s">
        <v>776</v>
      </c>
      <c r="D260" s="0" t="s">
        <v>767</v>
      </c>
      <c r="E260" s="2" t="s">
        <v>777</v>
      </c>
      <c r="F260" s="0" t="s">
        <v>13</v>
      </c>
      <c r="G260" s="7" t="n">
        <v>75.09</v>
      </c>
      <c r="H260" s="0" t="s">
        <v>14</v>
      </c>
    </row>
    <row r="261" customFormat="false" ht="14.25" hidden="false" customHeight="false" outlineLevel="0" collapsed="false">
      <c r="A261" s="0" t="s">
        <v>8</v>
      </c>
      <c r="B261" s="9" t="s">
        <v>778</v>
      </c>
      <c r="C261" s="1" t="s">
        <v>779</v>
      </c>
      <c r="D261" s="0" t="s">
        <v>767</v>
      </c>
      <c r="E261" s="2" t="s">
        <v>780</v>
      </c>
      <c r="F261" s="0" t="s">
        <v>13</v>
      </c>
      <c r="G261" s="7" t="n">
        <v>80.15</v>
      </c>
      <c r="H261" s="0" t="s">
        <v>14</v>
      </c>
    </row>
    <row r="262" customFormat="false" ht="14.25" hidden="false" customHeight="false" outlineLevel="0" collapsed="false">
      <c r="A262" s="0" t="s">
        <v>8</v>
      </c>
      <c r="B262" s="6" t="s">
        <v>781</v>
      </c>
      <c r="C262" s="1" t="s">
        <v>782</v>
      </c>
      <c r="D262" s="0" t="s">
        <v>767</v>
      </c>
      <c r="E262" s="2" t="s">
        <v>783</v>
      </c>
      <c r="F262" s="0" t="s">
        <v>13</v>
      </c>
      <c r="G262" s="7" t="n">
        <v>121.65</v>
      </c>
      <c r="H262" s="0" t="s">
        <v>14</v>
      </c>
    </row>
    <row r="263" customFormat="false" ht="14.25" hidden="false" customHeight="false" outlineLevel="0" collapsed="false">
      <c r="A263" s="0" t="s">
        <v>8</v>
      </c>
      <c r="B263" s="8" t="s">
        <v>784</v>
      </c>
      <c r="C263" s="1" t="s">
        <v>785</v>
      </c>
      <c r="D263" s="0" t="s">
        <v>786</v>
      </c>
      <c r="E263" s="2" t="s">
        <v>787</v>
      </c>
      <c r="F263" s="0" t="s">
        <v>13</v>
      </c>
      <c r="G263" s="7" t="n">
        <v>35.22</v>
      </c>
      <c r="H263" s="0" t="s">
        <v>14</v>
      </c>
    </row>
    <row r="264" customFormat="false" ht="14.25" hidden="false" customHeight="false" outlineLevel="0" collapsed="false">
      <c r="A264" s="0" t="s">
        <v>8</v>
      </c>
      <c r="B264" s="8" t="s">
        <v>788</v>
      </c>
      <c r="C264" s="1" t="s">
        <v>789</v>
      </c>
      <c r="D264" s="0" t="s">
        <v>790</v>
      </c>
      <c r="E264" s="2" t="s">
        <v>791</v>
      </c>
      <c r="F264" s="0" t="s">
        <v>13</v>
      </c>
      <c r="G264" s="7" t="n">
        <v>23.85</v>
      </c>
      <c r="H264" s="0" t="s">
        <v>14</v>
      </c>
    </row>
    <row r="265" customFormat="false" ht="14.25" hidden="false" customHeight="false" outlineLevel="0" collapsed="false">
      <c r="A265" s="0" t="s">
        <v>8</v>
      </c>
      <c r="B265" s="8" t="s">
        <v>792</v>
      </c>
      <c r="C265" s="1" t="s">
        <v>793</v>
      </c>
      <c r="D265" s="0" t="s">
        <v>790</v>
      </c>
      <c r="E265" s="2" t="s">
        <v>794</v>
      </c>
      <c r="F265" s="0" t="s">
        <v>13</v>
      </c>
      <c r="G265" s="7" t="n">
        <v>21.83</v>
      </c>
      <c r="H265" s="0" t="s">
        <v>14</v>
      </c>
    </row>
    <row r="266" customFormat="false" ht="14.25" hidden="false" customHeight="false" outlineLevel="0" collapsed="false">
      <c r="A266" s="0" t="s">
        <v>8</v>
      </c>
      <c r="B266" s="8" t="s">
        <v>795</v>
      </c>
      <c r="C266" s="1" t="n">
        <v>64536909257</v>
      </c>
      <c r="D266" s="0" t="s">
        <v>796</v>
      </c>
      <c r="E266" s="2" t="s">
        <v>797</v>
      </c>
      <c r="F266" s="0" t="s">
        <v>13</v>
      </c>
      <c r="G266" s="7" t="n">
        <v>53.26</v>
      </c>
      <c r="H266" s="0" t="s">
        <v>14</v>
      </c>
    </row>
    <row r="267" customFormat="false" ht="14.25" hidden="false" customHeight="false" outlineLevel="0" collapsed="false">
      <c r="A267" s="0" t="s">
        <v>8</v>
      </c>
      <c r="B267" s="8" t="s">
        <v>798</v>
      </c>
      <c r="C267" s="1" t="s">
        <v>799</v>
      </c>
      <c r="D267" s="0" t="s">
        <v>800</v>
      </c>
      <c r="E267" s="2" t="s">
        <v>801</v>
      </c>
      <c r="F267" s="0" t="s">
        <v>13</v>
      </c>
      <c r="G267" s="7" t="n">
        <v>27.17</v>
      </c>
      <c r="H267" s="0" t="s">
        <v>14</v>
      </c>
    </row>
    <row r="268" customFormat="false" ht="14.25" hidden="false" customHeight="false" outlineLevel="0" collapsed="false">
      <c r="A268" s="0" t="s">
        <v>8</v>
      </c>
      <c r="B268" s="8" t="s">
        <v>802</v>
      </c>
      <c r="C268" s="1" t="s">
        <v>803</v>
      </c>
      <c r="D268" s="0" t="s">
        <v>800</v>
      </c>
      <c r="E268" s="2" t="s">
        <v>804</v>
      </c>
      <c r="F268" s="0" t="s">
        <v>13</v>
      </c>
      <c r="G268" s="7" t="n">
        <v>59.3</v>
      </c>
      <c r="H268" s="0" t="s">
        <v>14</v>
      </c>
    </row>
    <row r="269" customFormat="false" ht="14.25" hidden="false" customHeight="false" outlineLevel="0" collapsed="false">
      <c r="A269" s="0" t="s">
        <v>8</v>
      </c>
      <c r="B269" s="8" t="s">
        <v>805</v>
      </c>
      <c r="C269" s="1" t="s">
        <v>806</v>
      </c>
      <c r="D269" s="0" t="s">
        <v>807</v>
      </c>
      <c r="E269" s="2" t="s">
        <v>808</v>
      </c>
      <c r="F269" s="0" t="s">
        <v>13</v>
      </c>
      <c r="G269" s="7" t="n">
        <v>51.5</v>
      </c>
      <c r="H269" s="0" t="s">
        <v>14</v>
      </c>
    </row>
    <row r="270" customFormat="false" ht="14.25" hidden="false" customHeight="false" outlineLevel="0" collapsed="false">
      <c r="A270" s="0" t="s">
        <v>8</v>
      </c>
      <c r="B270" s="8" t="s">
        <v>809</v>
      </c>
      <c r="C270" s="1" t="s">
        <v>810</v>
      </c>
      <c r="D270" s="0" t="s">
        <v>811</v>
      </c>
      <c r="E270" s="2" t="s">
        <v>812</v>
      </c>
      <c r="F270" s="0" t="s">
        <v>13</v>
      </c>
      <c r="G270" s="7" t="n">
        <v>42.96</v>
      </c>
      <c r="H270" s="0" t="s">
        <v>14</v>
      </c>
    </row>
    <row r="271" customFormat="false" ht="14.25" hidden="false" customHeight="false" outlineLevel="0" collapsed="false">
      <c r="A271" s="0" t="s">
        <v>8</v>
      </c>
      <c r="B271" s="8" t="s">
        <v>813</v>
      </c>
      <c r="C271" s="1" t="s">
        <v>814</v>
      </c>
      <c r="D271" s="0" t="s">
        <v>811</v>
      </c>
      <c r="E271" s="2" t="s">
        <v>815</v>
      </c>
      <c r="F271" s="0" t="s">
        <v>13</v>
      </c>
      <c r="G271" s="7" t="n">
        <v>12.59</v>
      </c>
      <c r="H271" s="0" t="s">
        <v>14</v>
      </c>
    </row>
    <row r="272" customFormat="false" ht="14.25" hidden="false" customHeight="false" outlineLevel="0" collapsed="false">
      <c r="A272" s="0" t="s">
        <v>8</v>
      </c>
      <c r="B272" s="8" t="s">
        <v>816</v>
      </c>
      <c r="C272" s="1" t="s">
        <v>817</v>
      </c>
      <c r="D272" s="0" t="s">
        <v>818</v>
      </c>
      <c r="E272" s="2" t="s">
        <v>819</v>
      </c>
      <c r="F272" s="0" t="s">
        <v>13</v>
      </c>
      <c r="G272" s="7" t="n">
        <v>48.98</v>
      </c>
      <c r="H272" s="0" t="s">
        <v>14</v>
      </c>
    </row>
    <row r="273" customFormat="false" ht="14.25" hidden="false" customHeight="false" outlineLevel="0" collapsed="false">
      <c r="A273" s="0" t="s">
        <v>8</v>
      </c>
      <c r="B273" s="8" t="s">
        <v>820</v>
      </c>
      <c r="C273" s="1" t="s">
        <v>821</v>
      </c>
      <c r="D273" s="0" t="s">
        <v>822</v>
      </c>
      <c r="E273" s="2" t="s">
        <v>823</v>
      </c>
      <c r="F273" s="0" t="s">
        <v>13</v>
      </c>
      <c r="G273" s="7" t="n">
        <v>52.52</v>
      </c>
      <c r="H273" s="0" t="s">
        <v>14</v>
      </c>
    </row>
    <row r="274" customFormat="false" ht="14.25" hidden="false" customHeight="false" outlineLevel="0" collapsed="false">
      <c r="A274" s="0" t="s">
        <v>8</v>
      </c>
      <c r="B274" s="8" t="s">
        <v>824</v>
      </c>
      <c r="C274" s="1" t="s">
        <v>825</v>
      </c>
      <c r="D274" s="0" t="s">
        <v>826</v>
      </c>
      <c r="E274" s="2" t="s">
        <v>827</v>
      </c>
      <c r="F274" s="0" t="s">
        <v>13</v>
      </c>
      <c r="G274" s="7" t="n">
        <v>89.52</v>
      </c>
      <c r="H274" s="0" t="s">
        <v>14</v>
      </c>
    </row>
    <row r="275" customFormat="false" ht="14.25" hidden="false" customHeight="false" outlineLevel="0" collapsed="false">
      <c r="A275" s="0" t="s">
        <v>8</v>
      </c>
      <c r="B275" s="8" t="s">
        <v>828</v>
      </c>
      <c r="C275" s="1" t="s">
        <v>829</v>
      </c>
      <c r="D275" s="0" t="s">
        <v>826</v>
      </c>
      <c r="E275" s="2" t="s">
        <v>830</v>
      </c>
      <c r="F275" s="0" t="s">
        <v>13</v>
      </c>
      <c r="G275" s="7" t="n">
        <v>18.33</v>
      </c>
      <c r="H275" s="0" t="s">
        <v>14</v>
      </c>
    </row>
    <row r="276" customFormat="false" ht="14.25" hidden="false" customHeight="false" outlineLevel="0" collapsed="false">
      <c r="A276" s="0" t="s">
        <v>8</v>
      </c>
      <c r="B276" s="8" t="s">
        <v>831</v>
      </c>
      <c r="C276" s="1" t="s">
        <v>832</v>
      </c>
      <c r="D276" s="0" t="s">
        <v>826</v>
      </c>
      <c r="E276" s="2" t="s">
        <v>833</v>
      </c>
      <c r="F276" s="0" t="s">
        <v>13</v>
      </c>
      <c r="G276" s="7" t="n">
        <v>17.7</v>
      </c>
      <c r="H276" s="0" t="s">
        <v>14</v>
      </c>
    </row>
    <row r="277" customFormat="false" ht="14.25" hidden="false" customHeight="false" outlineLevel="0" collapsed="false">
      <c r="A277" s="0" t="s">
        <v>8</v>
      </c>
      <c r="B277" s="8" t="s">
        <v>834</v>
      </c>
      <c r="C277" s="1" t="n">
        <v>1248213651</v>
      </c>
      <c r="D277" s="0" t="s">
        <v>826</v>
      </c>
      <c r="E277" s="2" t="s">
        <v>835</v>
      </c>
      <c r="F277" s="0" t="s">
        <v>13</v>
      </c>
      <c r="G277" s="7" t="n">
        <v>22.02</v>
      </c>
      <c r="H277" s="0" t="s">
        <v>14</v>
      </c>
    </row>
    <row r="278" customFormat="false" ht="14.25" hidden="false" customHeight="false" outlineLevel="0" collapsed="false">
      <c r="A278" s="0" t="s">
        <v>8</v>
      </c>
      <c r="B278" s="8" t="s">
        <v>836</v>
      </c>
      <c r="C278" s="1" t="s">
        <v>837</v>
      </c>
      <c r="D278" s="0" t="s">
        <v>838</v>
      </c>
      <c r="E278" s="2" t="s">
        <v>839</v>
      </c>
      <c r="F278" s="0" t="s">
        <v>13</v>
      </c>
      <c r="G278" s="7" t="n">
        <v>47.41</v>
      </c>
      <c r="H278" s="0" t="s">
        <v>14</v>
      </c>
    </row>
    <row r="279" customFormat="false" ht="14.25" hidden="false" customHeight="false" outlineLevel="0" collapsed="false">
      <c r="A279" s="0" t="s">
        <v>8</v>
      </c>
      <c r="B279" s="6" t="s">
        <v>840</v>
      </c>
      <c r="C279" s="1" t="s">
        <v>841</v>
      </c>
      <c r="D279" s="0" t="s">
        <v>842</v>
      </c>
      <c r="E279" s="2" t="s">
        <v>579</v>
      </c>
      <c r="F279" s="0" t="s">
        <v>13</v>
      </c>
      <c r="G279" s="7" t="n">
        <v>35.85</v>
      </c>
      <c r="H279" s="0" t="s">
        <v>14</v>
      </c>
    </row>
    <row r="280" customFormat="false" ht="14.25" hidden="false" customHeight="false" outlineLevel="0" collapsed="false">
      <c r="A280" s="0" t="s">
        <v>8</v>
      </c>
      <c r="B280" s="8" t="s">
        <v>843</v>
      </c>
      <c r="C280" s="1" t="s">
        <v>844</v>
      </c>
      <c r="D280" s="0" t="s">
        <v>842</v>
      </c>
      <c r="E280" s="2" t="s">
        <v>579</v>
      </c>
      <c r="F280" s="0" t="s">
        <v>13</v>
      </c>
      <c r="G280" s="7" t="n">
        <v>31.17</v>
      </c>
      <c r="H280" s="0" t="s">
        <v>14</v>
      </c>
    </row>
    <row r="281" customFormat="false" ht="14.25" hidden="false" customHeight="false" outlineLevel="0" collapsed="false">
      <c r="A281" s="0" t="s">
        <v>8</v>
      </c>
      <c r="B281" s="8" t="s">
        <v>845</v>
      </c>
      <c r="C281" s="1" t="s">
        <v>846</v>
      </c>
      <c r="D281" s="0" t="s">
        <v>847</v>
      </c>
      <c r="E281" s="2" t="s">
        <v>848</v>
      </c>
      <c r="F281" s="0" t="s">
        <v>13</v>
      </c>
      <c r="G281" s="7" t="n">
        <v>51.78</v>
      </c>
      <c r="H281" s="0" t="s">
        <v>14</v>
      </c>
    </row>
    <row r="282" customFormat="false" ht="14.25" hidden="false" customHeight="false" outlineLevel="0" collapsed="false">
      <c r="A282" s="0" t="s">
        <v>8</v>
      </c>
      <c r="B282" s="8" t="s">
        <v>849</v>
      </c>
      <c r="C282" s="1" t="n">
        <v>7700417506</v>
      </c>
      <c r="D282" s="0" t="s">
        <v>847</v>
      </c>
      <c r="E282" s="2" t="s">
        <v>850</v>
      </c>
      <c r="F282" s="0" t="s">
        <v>13</v>
      </c>
      <c r="G282" s="7" t="n">
        <v>41.74</v>
      </c>
      <c r="H282" s="0" t="s">
        <v>14</v>
      </c>
    </row>
    <row r="283" customFormat="false" ht="14.25" hidden="false" customHeight="false" outlineLevel="0" collapsed="false">
      <c r="A283" s="0" t="s">
        <v>8</v>
      </c>
      <c r="B283" s="8" t="s">
        <v>851</v>
      </c>
      <c r="C283" s="1" t="s">
        <v>852</v>
      </c>
      <c r="D283" s="0" t="s">
        <v>847</v>
      </c>
      <c r="E283" s="2" t="s">
        <v>853</v>
      </c>
      <c r="F283" s="0" t="s">
        <v>13</v>
      </c>
      <c r="G283" s="7" t="n">
        <v>33.46</v>
      </c>
      <c r="H283" s="0" t="s">
        <v>14</v>
      </c>
    </row>
    <row r="284" customFormat="false" ht="14.25" hidden="false" customHeight="false" outlineLevel="0" collapsed="false">
      <c r="A284" s="0" t="s">
        <v>8</v>
      </c>
      <c r="B284" s="8" t="s">
        <v>854</v>
      </c>
      <c r="C284" s="1" t="n">
        <v>7700424025</v>
      </c>
      <c r="D284" s="0" t="s">
        <v>847</v>
      </c>
      <c r="E284" s="2" t="s">
        <v>855</v>
      </c>
      <c r="F284" s="0" t="s">
        <v>13</v>
      </c>
      <c r="G284" s="7" t="n">
        <v>51.2</v>
      </c>
      <c r="H284" s="0" t="s">
        <v>14</v>
      </c>
    </row>
    <row r="285" customFormat="false" ht="14.25" hidden="false" customHeight="false" outlineLevel="0" collapsed="false">
      <c r="A285" s="0" t="s">
        <v>8</v>
      </c>
      <c r="B285" s="8" t="s">
        <v>856</v>
      </c>
      <c r="C285" s="1" t="s">
        <v>857</v>
      </c>
      <c r="D285" s="0" t="s">
        <v>858</v>
      </c>
      <c r="E285" s="2" t="s">
        <v>859</v>
      </c>
      <c r="F285" s="0" t="s">
        <v>13</v>
      </c>
      <c r="G285" s="7" t="n">
        <v>37.91</v>
      </c>
      <c r="H285" s="0" t="s">
        <v>14</v>
      </c>
    </row>
    <row r="286" customFormat="false" ht="14.25" hidden="false" customHeight="false" outlineLevel="0" collapsed="false">
      <c r="A286" s="0" t="s">
        <v>8</v>
      </c>
      <c r="B286" s="10" t="s">
        <v>860</v>
      </c>
      <c r="C286" s="1" t="s">
        <v>861</v>
      </c>
      <c r="D286" s="0" t="s">
        <v>862</v>
      </c>
      <c r="E286" s="2" t="s">
        <v>863</v>
      </c>
      <c r="F286" s="0" t="s">
        <v>13</v>
      </c>
      <c r="G286" s="7" t="n">
        <v>38.74</v>
      </c>
      <c r="H286" s="0" t="s">
        <v>14</v>
      </c>
    </row>
    <row r="287" customFormat="false" ht="14.25" hidden="false" customHeight="false" outlineLevel="0" collapsed="false">
      <c r="A287" s="0" t="s">
        <v>8</v>
      </c>
      <c r="B287" s="8" t="s">
        <v>864</v>
      </c>
      <c r="C287" s="1" t="s">
        <v>865</v>
      </c>
      <c r="D287" s="0" t="s">
        <v>866</v>
      </c>
      <c r="E287" s="2" t="s">
        <v>867</v>
      </c>
      <c r="F287" s="0" t="s">
        <v>13</v>
      </c>
      <c r="G287" s="7" t="n">
        <v>61.24</v>
      </c>
      <c r="H287" s="0" t="s">
        <v>14</v>
      </c>
    </row>
    <row r="288" customFormat="false" ht="14.25" hidden="false" customHeight="false" outlineLevel="0" collapsed="false">
      <c r="A288" s="0" t="s">
        <v>8</v>
      </c>
      <c r="B288" s="6" t="s">
        <v>868</v>
      </c>
      <c r="C288" s="1" t="s">
        <v>869</v>
      </c>
      <c r="D288" s="0" t="s">
        <v>870</v>
      </c>
      <c r="E288" s="2" t="s">
        <v>871</v>
      </c>
      <c r="F288" s="0" t="s">
        <v>13</v>
      </c>
      <c r="G288" s="7" t="n">
        <v>2.46</v>
      </c>
      <c r="H288" s="0" t="s">
        <v>14</v>
      </c>
    </row>
    <row r="289" customFormat="false" ht="14.25" hidden="false" customHeight="false" outlineLevel="0" collapsed="false">
      <c r="A289" s="0" t="s">
        <v>8</v>
      </c>
      <c r="B289" s="6" t="s">
        <v>872</v>
      </c>
      <c r="C289" s="1" t="s">
        <v>873</v>
      </c>
      <c r="D289" s="0" t="s">
        <v>874</v>
      </c>
      <c r="E289" s="2" t="s">
        <v>875</v>
      </c>
      <c r="F289" s="0" t="s">
        <v>13</v>
      </c>
      <c r="G289" s="7" t="n">
        <v>7.83</v>
      </c>
      <c r="H289" s="0" t="s">
        <v>14</v>
      </c>
    </row>
    <row r="290" customFormat="false" ht="14.25" hidden="false" customHeight="false" outlineLevel="0" collapsed="false">
      <c r="A290" s="0" t="s">
        <v>8</v>
      </c>
      <c r="B290" s="6" t="s">
        <v>876</v>
      </c>
      <c r="C290" s="1" t="s">
        <v>877</v>
      </c>
      <c r="D290" s="0" t="s">
        <v>878</v>
      </c>
      <c r="E290" s="2" t="s">
        <v>879</v>
      </c>
      <c r="F290" s="0" t="s">
        <v>13</v>
      </c>
      <c r="G290" s="7" t="n">
        <v>6.28</v>
      </c>
      <c r="H290" s="0" t="s">
        <v>14</v>
      </c>
    </row>
    <row r="291" customFormat="false" ht="14.25" hidden="false" customHeight="false" outlineLevel="0" collapsed="false">
      <c r="A291" s="0" t="s">
        <v>8</v>
      </c>
      <c r="B291" s="6" t="s">
        <v>880</v>
      </c>
      <c r="C291" s="1" t="s">
        <v>881</v>
      </c>
      <c r="D291" s="0" t="s">
        <v>878</v>
      </c>
      <c r="E291" s="2" t="s">
        <v>882</v>
      </c>
      <c r="F291" s="0" t="s">
        <v>13</v>
      </c>
      <c r="G291" s="7" t="n">
        <v>6.13</v>
      </c>
      <c r="H291" s="0" t="s">
        <v>14</v>
      </c>
    </row>
    <row r="292" customFormat="false" ht="14.25" hidden="false" customHeight="false" outlineLevel="0" collapsed="false">
      <c r="A292" s="0" t="s">
        <v>8</v>
      </c>
      <c r="B292" s="8" t="s">
        <v>883</v>
      </c>
      <c r="C292" s="1" t="s">
        <v>884</v>
      </c>
      <c r="D292" s="0" t="s">
        <v>878</v>
      </c>
      <c r="E292" s="2" t="s">
        <v>885</v>
      </c>
      <c r="F292" s="0" t="s">
        <v>13</v>
      </c>
      <c r="G292" s="7" t="n">
        <v>5.43</v>
      </c>
      <c r="H292" s="0" t="s">
        <v>14</v>
      </c>
    </row>
    <row r="293" customFormat="false" ht="14.25" hidden="false" customHeight="false" outlineLevel="0" collapsed="false">
      <c r="A293" s="0" t="s">
        <v>8</v>
      </c>
      <c r="B293" s="6" t="s">
        <v>886</v>
      </c>
      <c r="C293" s="1" t="s">
        <v>887</v>
      </c>
      <c r="D293" s="0" t="s">
        <v>888</v>
      </c>
      <c r="E293" s="2" t="s">
        <v>889</v>
      </c>
      <c r="F293" s="0" t="s">
        <v>13</v>
      </c>
      <c r="G293" s="7" t="n">
        <v>7.24</v>
      </c>
      <c r="H293" s="0" t="s">
        <v>14</v>
      </c>
    </row>
    <row r="294" customFormat="false" ht="14.25" hidden="false" customHeight="false" outlineLevel="0" collapsed="false">
      <c r="A294" s="0" t="s">
        <v>8</v>
      </c>
      <c r="B294" s="8" t="s">
        <v>890</v>
      </c>
      <c r="C294" s="1" t="n">
        <v>60607289</v>
      </c>
      <c r="D294" s="0" t="s">
        <v>891</v>
      </c>
      <c r="E294" s="2" t="s">
        <v>892</v>
      </c>
      <c r="F294" s="0" t="s">
        <v>13</v>
      </c>
      <c r="G294" s="7" t="n">
        <v>618.17</v>
      </c>
      <c r="H294" s="0" t="s">
        <v>14</v>
      </c>
    </row>
    <row r="295" customFormat="false" ht="14.25" hidden="false" customHeight="false" outlineLevel="0" collapsed="false">
      <c r="A295" s="0" t="s">
        <v>8</v>
      </c>
      <c r="B295" s="8" t="s">
        <v>893</v>
      </c>
      <c r="C295" s="1" t="n">
        <v>50509535</v>
      </c>
      <c r="D295" s="0" t="s">
        <v>891</v>
      </c>
      <c r="E295" s="2" t="s">
        <v>894</v>
      </c>
      <c r="F295" s="0" t="s">
        <v>13</v>
      </c>
      <c r="G295" s="7" t="n">
        <v>338.15</v>
      </c>
      <c r="H295" s="0" t="s">
        <v>14</v>
      </c>
    </row>
    <row r="296" customFormat="false" ht="14.25" hidden="false" customHeight="false" outlineLevel="0" collapsed="false">
      <c r="A296" s="0" t="s">
        <v>8</v>
      </c>
      <c r="B296" s="8" t="s">
        <v>895</v>
      </c>
      <c r="C296" s="1" t="n">
        <v>60810355</v>
      </c>
      <c r="D296" s="0" t="s">
        <v>891</v>
      </c>
      <c r="E296" s="2" t="s">
        <v>896</v>
      </c>
      <c r="F296" s="0" t="s">
        <v>13</v>
      </c>
      <c r="G296" s="7" t="n">
        <v>304.15</v>
      </c>
      <c r="H296" s="0" t="s">
        <v>14</v>
      </c>
    </row>
    <row r="297" customFormat="false" ht="14.25" hidden="false" customHeight="false" outlineLevel="0" collapsed="false">
      <c r="A297" s="0" t="s">
        <v>8</v>
      </c>
      <c r="B297" s="8" t="s">
        <v>897</v>
      </c>
      <c r="C297" s="1" t="n">
        <v>50509534</v>
      </c>
      <c r="D297" s="0" t="s">
        <v>891</v>
      </c>
      <c r="E297" s="2" t="s">
        <v>898</v>
      </c>
      <c r="F297" s="0" t="s">
        <v>13</v>
      </c>
      <c r="G297" s="7" t="n">
        <v>280.67</v>
      </c>
      <c r="H297" s="0" t="s">
        <v>14</v>
      </c>
    </row>
    <row r="298" customFormat="false" ht="14.25" hidden="false" customHeight="false" outlineLevel="0" collapsed="false">
      <c r="A298" s="0" t="s">
        <v>8</v>
      </c>
      <c r="B298" s="10" t="s">
        <v>899</v>
      </c>
      <c r="C298" s="1" t="s">
        <v>900</v>
      </c>
      <c r="D298" s="0" t="s">
        <v>901</v>
      </c>
      <c r="E298" s="2" t="s">
        <v>902</v>
      </c>
      <c r="F298" s="0" t="s">
        <v>13</v>
      </c>
      <c r="G298" s="7" t="n">
        <v>537.93</v>
      </c>
      <c r="H298" s="0" t="s">
        <v>14</v>
      </c>
    </row>
    <row r="299" customFormat="false" ht="14.25" hidden="false" customHeight="false" outlineLevel="0" collapsed="false">
      <c r="A299" s="0" t="s">
        <v>8</v>
      </c>
      <c r="B299" s="9" t="s">
        <v>903</v>
      </c>
      <c r="C299" s="1" t="s">
        <v>904</v>
      </c>
      <c r="D299" s="0" t="s">
        <v>901</v>
      </c>
      <c r="E299" s="2" t="s">
        <v>905</v>
      </c>
      <c r="F299" s="0" t="s">
        <v>13</v>
      </c>
      <c r="G299" s="7" t="n">
        <v>364.13</v>
      </c>
      <c r="H299" s="0" t="s">
        <v>14</v>
      </c>
    </row>
    <row r="300" customFormat="false" ht="14.25" hidden="false" customHeight="false" outlineLevel="0" collapsed="false">
      <c r="A300" s="0" t="s">
        <v>8</v>
      </c>
      <c r="B300" s="9" t="s">
        <v>906</v>
      </c>
      <c r="C300" s="1" t="s">
        <v>907</v>
      </c>
      <c r="D300" s="0" t="s">
        <v>901</v>
      </c>
      <c r="E300" s="2" t="s">
        <v>908</v>
      </c>
      <c r="F300" s="0" t="s">
        <v>13</v>
      </c>
      <c r="G300" s="7" t="n">
        <v>350</v>
      </c>
      <c r="H300" s="0" t="s">
        <v>14</v>
      </c>
    </row>
    <row r="301" customFormat="false" ht="14.25" hidden="false" customHeight="false" outlineLevel="0" collapsed="false">
      <c r="A301" s="0" t="s">
        <v>8</v>
      </c>
      <c r="B301" s="10" t="s">
        <v>909</v>
      </c>
      <c r="C301" s="1" t="s">
        <v>910</v>
      </c>
      <c r="D301" s="0" t="s">
        <v>901</v>
      </c>
      <c r="E301" s="2" t="s">
        <v>911</v>
      </c>
      <c r="F301" s="0" t="s">
        <v>13</v>
      </c>
      <c r="G301" s="7" t="n">
        <v>233.07</v>
      </c>
      <c r="H301" s="0" t="s">
        <v>14</v>
      </c>
    </row>
    <row r="302" customFormat="false" ht="14.25" hidden="false" customHeight="false" outlineLevel="0" collapsed="false">
      <c r="A302" s="0" t="s">
        <v>8</v>
      </c>
      <c r="B302" s="8" t="s">
        <v>912</v>
      </c>
      <c r="C302" s="1" t="s">
        <v>904</v>
      </c>
      <c r="D302" s="0" t="s">
        <v>901</v>
      </c>
      <c r="E302" s="2" t="s">
        <v>913</v>
      </c>
      <c r="F302" s="0" t="s">
        <v>13</v>
      </c>
      <c r="G302" s="7" t="n">
        <v>364.13</v>
      </c>
      <c r="H302" s="0" t="s">
        <v>14</v>
      </c>
    </row>
    <row r="303" customFormat="false" ht="14.25" hidden="false" customHeight="false" outlineLevel="0" collapsed="false">
      <c r="A303" s="0" t="s">
        <v>8</v>
      </c>
      <c r="B303" s="8" t="s">
        <v>914</v>
      </c>
      <c r="C303" s="1" t="s">
        <v>907</v>
      </c>
      <c r="D303" s="0" t="s">
        <v>901</v>
      </c>
      <c r="E303" s="2" t="s">
        <v>915</v>
      </c>
      <c r="F303" s="0" t="s">
        <v>13</v>
      </c>
      <c r="G303" s="7" t="n">
        <v>350</v>
      </c>
      <c r="H303" s="0" t="s">
        <v>14</v>
      </c>
    </row>
    <row r="304" customFormat="false" ht="14.25" hidden="false" customHeight="false" outlineLevel="0" collapsed="false">
      <c r="A304" s="0" t="s">
        <v>8</v>
      </c>
      <c r="B304" s="6" t="s">
        <v>916</v>
      </c>
      <c r="C304" s="1" t="s">
        <v>917</v>
      </c>
      <c r="D304" s="0" t="s">
        <v>901</v>
      </c>
      <c r="E304" s="2" t="s">
        <v>918</v>
      </c>
      <c r="F304" s="0" t="s">
        <v>13</v>
      </c>
      <c r="G304" s="7" t="n">
        <v>289.22</v>
      </c>
      <c r="H304" s="0" t="s">
        <v>14</v>
      </c>
    </row>
    <row r="305" customFormat="false" ht="14.25" hidden="false" customHeight="false" outlineLevel="0" collapsed="false">
      <c r="A305" s="0" t="s">
        <v>8</v>
      </c>
      <c r="B305" s="8" t="s">
        <v>919</v>
      </c>
      <c r="D305" s="0" t="s">
        <v>901</v>
      </c>
      <c r="E305" s="2" t="s">
        <v>920</v>
      </c>
      <c r="F305" s="0" t="s">
        <v>13</v>
      </c>
      <c r="G305" s="7" t="n">
        <v>263.72</v>
      </c>
      <c r="H305" s="0" t="s">
        <v>14</v>
      </c>
    </row>
    <row r="306" customFormat="false" ht="14.25" hidden="false" customHeight="false" outlineLevel="0" collapsed="false">
      <c r="A306" s="0" t="s">
        <v>8</v>
      </c>
      <c r="B306" s="8" t="s">
        <v>921</v>
      </c>
      <c r="C306" s="1" t="n">
        <v>1076012</v>
      </c>
      <c r="D306" s="0" t="s">
        <v>901</v>
      </c>
      <c r="E306" s="2" t="s">
        <v>922</v>
      </c>
      <c r="F306" s="0" t="s">
        <v>13</v>
      </c>
      <c r="G306" s="7" t="n">
        <v>263.72</v>
      </c>
      <c r="H306" s="0" t="s">
        <v>14</v>
      </c>
    </row>
    <row r="307" customFormat="false" ht="14.25" hidden="false" customHeight="false" outlineLevel="0" collapsed="false">
      <c r="A307" s="0" t="s">
        <v>8</v>
      </c>
      <c r="B307" s="6" t="s">
        <v>923</v>
      </c>
      <c r="D307" s="0" t="s">
        <v>901</v>
      </c>
      <c r="E307" s="2" t="s">
        <v>924</v>
      </c>
      <c r="F307" s="0" t="s">
        <v>13</v>
      </c>
      <c r="G307" s="7" t="n">
        <v>266.67</v>
      </c>
      <c r="H307" s="0" t="s">
        <v>14</v>
      </c>
    </row>
    <row r="308" customFormat="false" ht="14.25" hidden="false" customHeight="false" outlineLevel="0" collapsed="false">
      <c r="A308" s="0" t="s">
        <v>8</v>
      </c>
      <c r="B308" s="6" t="s">
        <v>925</v>
      </c>
      <c r="C308" s="1" t="s">
        <v>926</v>
      </c>
      <c r="D308" s="0" t="s">
        <v>901</v>
      </c>
      <c r="E308" s="2" t="s">
        <v>927</v>
      </c>
      <c r="F308" s="0" t="s">
        <v>13</v>
      </c>
      <c r="G308" s="7" t="n">
        <v>286.8</v>
      </c>
      <c r="H308" s="0" t="s">
        <v>14</v>
      </c>
    </row>
    <row r="309" customFormat="false" ht="14.25" hidden="false" customHeight="false" outlineLevel="0" collapsed="false">
      <c r="A309" s="0" t="s">
        <v>8</v>
      </c>
      <c r="B309" s="8" t="s">
        <v>928</v>
      </c>
      <c r="C309" s="1" t="s">
        <v>929</v>
      </c>
      <c r="D309" s="0" t="s">
        <v>930</v>
      </c>
      <c r="E309" s="2" t="s">
        <v>931</v>
      </c>
      <c r="F309" s="0" t="s">
        <v>13</v>
      </c>
      <c r="G309" s="7" t="n">
        <v>235.57</v>
      </c>
      <c r="H309" s="0" t="s">
        <v>14</v>
      </c>
    </row>
    <row r="310" customFormat="false" ht="14.25" hidden="false" customHeight="false" outlineLevel="0" collapsed="false">
      <c r="A310" s="0" t="s">
        <v>8</v>
      </c>
      <c r="B310" s="8" t="s">
        <v>932</v>
      </c>
      <c r="C310" s="1" t="n">
        <v>64526917859</v>
      </c>
      <c r="D310" s="0" t="s">
        <v>930</v>
      </c>
      <c r="E310" s="2" t="s">
        <v>933</v>
      </c>
      <c r="F310" s="0" t="s">
        <v>13</v>
      </c>
      <c r="G310" s="7" t="n">
        <v>352.17</v>
      </c>
      <c r="H310" s="0" t="s">
        <v>14</v>
      </c>
    </row>
    <row r="311" customFormat="false" ht="14.25" hidden="false" customHeight="false" outlineLevel="0" collapsed="false">
      <c r="A311" s="0" t="s">
        <v>8</v>
      </c>
      <c r="B311" s="8" t="s">
        <v>934</v>
      </c>
      <c r="C311" s="1" t="s">
        <v>935</v>
      </c>
      <c r="D311" s="0" t="s">
        <v>930</v>
      </c>
      <c r="E311" s="2" t="s">
        <v>936</v>
      </c>
      <c r="F311" s="0" t="s">
        <v>13</v>
      </c>
      <c r="G311" s="7" t="n">
        <v>653.76</v>
      </c>
      <c r="H311" s="0" t="s">
        <v>14</v>
      </c>
    </row>
    <row r="312" customFormat="false" ht="14.25" hidden="false" customHeight="false" outlineLevel="0" collapsed="false">
      <c r="A312" s="0" t="s">
        <v>8</v>
      </c>
      <c r="B312" s="6" t="s">
        <v>937</v>
      </c>
      <c r="C312" s="1" t="s">
        <v>938</v>
      </c>
      <c r="D312" s="0" t="s">
        <v>930</v>
      </c>
      <c r="E312" s="2" t="s">
        <v>939</v>
      </c>
      <c r="F312" s="0" t="s">
        <v>13</v>
      </c>
      <c r="G312" s="7" t="n">
        <v>352.17</v>
      </c>
      <c r="H312" s="0" t="s">
        <v>14</v>
      </c>
    </row>
    <row r="313" customFormat="false" ht="14.25" hidden="false" customHeight="false" outlineLevel="0" collapsed="false">
      <c r="A313" s="0" t="s">
        <v>8</v>
      </c>
      <c r="B313" s="8" t="s">
        <v>940</v>
      </c>
      <c r="C313" s="1" t="n">
        <v>64528385714</v>
      </c>
      <c r="D313" s="0" t="s">
        <v>930</v>
      </c>
      <c r="E313" s="2" t="s">
        <v>941</v>
      </c>
      <c r="F313" s="0" t="s">
        <v>13</v>
      </c>
      <c r="G313" s="7" t="n">
        <v>296.37</v>
      </c>
      <c r="H313" s="0" t="s">
        <v>14</v>
      </c>
    </row>
    <row r="314" customFormat="false" ht="14.25" hidden="false" customHeight="false" outlineLevel="0" collapsed="false">
      <c r="A314" s="0" t="s">
        <v>8</v>
      </c>
      <c r="B314" s="6" t="s">
        <v>942</v>
      </c>
      <c r="C314" s="1" t="s">
        <v>943</v>
      </c>
      <c r="D314" s="0" t="s">
        <v>944</v>
      </c>
      <c r="E314" s="2" t="s">
        <v>945</v>
      </c>
      <c r="F314" s="0" t="s">
        <v>13</v>
      </c>
      <c r="G314" s="7" t="n">
        <v>483.5</v>
      </c>
      <c r="H314" s="0" t="s">
        <v>14</v>
      </c>
    </row>
    <row r="315" customFormat="false" ht="14.25" hidden="false" customHeight="false" outlineLevel="0" collapsed="false">
      <c r="A315" s="0" t="s">
        <v>8</v>
      </c>
      <c r="B315" s="8" t="s">
        <v>946</v>
      </c>
      <c r="C315" s="1" t="s">
        <v>947</v>
      </c>
      <c r="D315" s="0" t="s">
        <v>948</v>
      </c>
      <c r="E315" s="2" t="s">
        <v>949</v>
      </c>
      <c r="F315" s="0" t="s">
        <v>13</v>
      </c>
      <c r="G315" s="7" t="n">
        <v>134.67</v>
      </c>
      <c r="H315" s="0" t="s">
        <v>14</v>
      </c>
    </row>
    <row r="316" customFormat="false" ht="14.25" hidden="false" customHeight="false" outlineLevel="0" collapsed="false">
      <c r="A316" s="0" t="s">
        <v>8</v>
      </c>
      <c r="B316" s="9" t="s">
        <v>950</v>
      </c>
      <c r="C316" s="1" t="s">
        <v>951</v>
      </c>
      <c r="D316" s="0" t="s">
        <v>948</v>
      </c>
      <c r="E316" s="2" t="s">
        <v>952</v>
      </c>
      <c r="F316" s="0" t="s">
        <v>13</v>
      </c>
      <c r="G316" s="7" t="n">
        <v>403.46</v>
      </c>
      <c r="H316" s="0" t="s">
        <v>14</v>
      </c>
    </row>
    <row r="317" customFormat="false" ht="14.25" hidden="false" customHeight="false" outlineLevel="0" collapsed="false">
      <c r="A317" s="0" t="s">
        <v>8</v>
      </c>
      <c r="B317" s="9" t="s">
        <v>953</v>
      </c>
      <c r="C317" s="1" t="n">
        <v>9646273880</v>
      </c>
      <c r="D317" s="0" t="s">
        <v>948</v>
      </c>
      <c r="E317" s="2" t="s">
        <v>954</v>
      </c>
      <c r="F317" s="0" t="s">
        <v>13</v>
      </c>
      <c r="G317" s="7" t="n">
        <v>225.52</v>
      </c>
      <c r="H317" s="0" t="s">
        <v>14</v>
      </c>
    </row>
    <row r="318" customFormat="false" ht="14.25" hidden="false" customHeight="false" outlineLevel="0" collapsed="false">
      <c r="A318" s="0" t="s">
        <v>8</v>
      </c>
      <c r="B318" s="6" t="s">
        <v>955</v>
      </c>
      <c r="C318" s="1" t="s">
        <v>956</v>
      </c>
      <c r="D318" s="0" t="s">
        <v>948</v>
      </c>
      <c r="E318" s="2" t="s">
        <v>957</v>
      </c>
      <c r="F318" s="0" t="s">
        <v>13</v>
      </c>
      <c r="G318" s="7" t="n">
        <v>508.7</v>
      </c>
      <c r="H318" s="0" t="s">
        <v>14</v>
      </c>
    </row>
    <row r="319" customFormat="false" ht="14.25" hidden="false" customHeight="false" outlineLevel="0" collapsed="false">
      <c r="A319" s="0" t="s">
        <v>8</v>
      </c>
      <c r="B319" s="8" t="s">
        <v>958</v>
      </c>
      <c r="C319" s="1" t="s">
        <v>959</v>
      </c>
      <c r="D319" s="0" t="s">
        <v>948</v>
      </c>
      <c r="E319" s="2" t="s">
        <v>960</v>
      </c>
      <c r="F319" s="0" t="s">
        <v>13</v>
      </c>
      <c r="G319" s="7" t="n">
        <v>433.35</v>
      </c>
      <c r="H319" s="0" t="s">
        <v>14</v>
      </c>
    </row>
    <row r="320" customFormat="false" ht="14.25" hidden="false" customHeight="false" outlineLevel="0" collapsed="false">
      <c r="A320" s="0" t="s">
        <v>8</v>
      </c>
      <c r="B320" s="8" t="s">
        <v>961</v>
      </c>
      <c r="C320" s="1" t="n">
        <v>964059380</v>
      </c>
      <c r="D320" s="0" t="s">
        <v>948</v>
      </c>
      <c r="E320" s="2" t="s">
        <v>962</v>
      </c>
      <c r="F320" s="0" t="s">
        <v>13</v>
      </c>
      <c r="G320" s="7" t="n">
        <v>326.09</v>
      </c>
      <c r="H320" s="0" t="s">
        <v>14</v>
      </c>
    </row>
    <row r="321" customFormat="false" ht="14.25" hidden="false" customHeight="false" outlineLevel="0" collapsed="false">
      <c r="A321" s="0" t="s">
        <v>8</v>
      </c>
      <c r="B321" s="6" t="s">
        <v>963</v>
      </c>
      <c r="C321" s="1" t="s">
        <v>964</v>
      </c>
      <c r="D321" s="0" t="s">
        <v>948</v>
      </c>
      <c r="E321" s="2" t="s">
        <v>965</v>
      </c>
      <c r="F321" s="0" t="s">
        <v>13</v>
      </c>
      <c r="G321" s="7" t="n">
        <v>620.22</v>
      </c>
      <c r="H321" s="0" t="s">
        <v>14</v>
      </c>
    </row>
    <row r="322" customFormat="false" ht="14.25" hidden="false" customHeight="false" outlineLevel="0" collapsed="false">
      <c r="A322" s="0" t="s">
        <v>8</v>
      </c>
      <c r="B322" s="8" t="s">
        <v>966</v>
      </c>
      <c r="C322" s="1" t="s">
        <v>967</v>
      </c>
      <c r="D322" s="0" t="s">
        <v>948</v>
      </c>
      <c r="E322" s="2" t="s">
        <v>968</v>
      </c>
      <c r="F322" s="0" t="s">
        <v>13</v>
      </c>
      <c r="G322" s="7" t="n">
        <v>225.52</v>
      </c>
      <c r="H322" s="0" t="s">
        <v>14</v>
      </c>
    </row>
    <row r="323" customFormat="false" ht="14.25" hidden="false" customHeight="false" outlineLevel="0" collapsed="false">
      <c r="A323" s="0" t="s">
        <v>8</v>
      </c>
      <c r="B323" s="10" t="s">
        <v>969</v>
      </c>
      <c r="C323" s="1" t="s">
        <v>970</v>
      </c>
      <c r="D323" s="0" t="s">
        <v>948</v>
      </c>
      <c r="E323" s="2" t="s">
        <v>971</v>
      </c>
      <c r="F323" s="0" t="s">
        <v>13</v>
      </c>
      <c r="G323" s="7" t="n">
        <v>230.59</v>
      </c>
      <c r="H323" s="0" t="s">
        <v>14</v>
      </c>
    </row>
    <row r="324" customFormat="false" ht="14.25" hidden="false" customHeight="false" outlineLevel="0" collapsed="false">
      <c r="A324" s="0" t="s">
        <v>8</v>
      </c>
      <c r="B324" s="8" t="s">
        <v>972</v>
      </c>
      <c r="C324" s="1" t="s">
        <v>973</v>
      </c>
      <c r="D324" s="0" t="s">
        <v>948</v>
      </c>
      <c r="E324" s="2" t="s">
        <v>974</v>
      </c>
      <c r="F324" s="0" t="s">
        <v>13</v>
      </c>
      <c r="G324" s="7" t="n">
        <v>445</v>
      </c>
      <c r="H324" s="0" t="s">
        <v>14</v>
      </c>
    </row>
    <row r="325" customFormat="false" ht="14.25" hidden="false" customHeight="false" outlineLevel="0" collapsed="false">
      <c r="A325" s="0" t="s">
        <v>8</v>
      </c>
      <c r="B325" s="8" t="s">
        <v>975</v>
      </c>
      <c r="C325" s="1" t="s">
        <v>976</v>
      </c>
      <c r="D325" s="0" t="s">
        <v>948</v>
      </c>
      <c r="E325" s="2" t="s">
        <v>977</v>
      </c>
      <c r="F325" s="0" t="s">
        <v>13</v>
      </c>
      <c r="G325" s="7" t="n">
        <v>230.59</v>
      </c>
      <c r="H325" s="0" t="s">
        <v>14</v>
      </c>
    </row>
    <row r="326" customFormat="false" ht="14.25" hidden="false" customHeight="false" outlineLevel="0" collapsed="false">
      <c r="A326" s="0" t="s">
        <v>8</v>
      </c>
      <c r="B326" s="9" t="s">
        <v>978</v>
      </c>
      <c r="C326" s="1" t="s">
        <v>979</v>
      </c>
      <c r="D326" s="0" t="s">
        <v>948</v>
      </c>
      <c r="E326" s="2" t="s">
        <v>980</v>
      </c>
      <c r="F326" s="0" t="s">
        <v>13</v>
      </c>
      <c r="G326" s="7" t="n">
        <v>285.5</v>
      </c>
      <c r="H326" s="0" t="s">
        <v>14</v>
      </c>
    </row>
    <row r="327" customFormat="false" ht="14.25" hidden="false" customHeight="false" outlineLevel="0" collapsed="false">
      <c r="A327" s="0" t="s">
        <v>8</v>
      </c>
      <c r="B327" s="8" t="s">
        <v>981</v>
      </c>
      <c r="C327" s="1" t="s">
        <v>982</v>
      </c>
      <c r="D327" s="0" t="s">
        <v>948</v>
      </c>
      <c r="E327" s="2" t="s">
        <v>983</v>
      </c>
      <c r="F327" s="0" t="s">
        <v>13</v>
      </c>
      <c r="G327" s="7" t="n">
        <v>279.26</v>
      </c>
      <c r="H327" s="0" t="s">
        <v>14</v>
      </c>
    </row>
    <row r="328" customFormat="false" ht="14.25" hidden="false" customHeight="false" outlineLevel="0" collapsed="false">
      <c r="A328" s="0" t="s">
        <v>8</v>
      </c>
      <c r="B328" s="8" t="s">
        <v>984</v>
      </c>
      <c r="C328" s="1" t="s">
        <v>985</v>
      </c>
      <c r="D328" s="0" t="s">
        <v>948</v>
      </c>
      <c r="E328" s="2" t="s">
        <v>986</v>
      </c>
      <c r="F328" s="0" t="s">
        <v>13</v>
      </c>
      <c r="G328" s="7" t="n">
        <v>247.85</v>
      </c>
      <c r="H328" s="0" t="s">
        <v>14</v>
      </c>
    </row>
    <row r="329" customFormat="false" ht="14.25" hidden="false" customHeight="false" outlineLevel="0" collapsed="false">
      <c r="A329" s="0" t="s">
        <v>8</v>
      </c>
      <c r="B329" s="6" t="s">
        <v>987</v>
      </c>
      <c r="C329" s="1" t="s">
        <v>988</v>
      </c>
      <c r="D329" s="0" t="s">
        <v>948</v>
      </c>
      <c r="E329" s="2" t="s">
        <v>989</v>
      </c>
      <c r="F329" s="0" t="s">
        <v>13</v>
      </c>
      <c r="G329" s="7" t="n">
        <v>636.59</v>
      </c>
      <c r="H329" s="0" t="s">
        <v>14</v>
      </c>
    </row>
    <row r="330" customFormat="false" ht="14.25" hidden="false" customHeight="false" outlineLevel="0" collapsed="false">
      <c r="A330" s="0" t="s">
        <v>8</v>
      </c>
      <c r="B330" s="8" t="s">
        <v>990</v>
      </c>
      <c r="C330" s="1" t="n">
        <v>8200117767</v>
      </c>
      <c r="D330" s="0" t="s">
        <v>991</v>
      </c>
      <c r="E330" s="2" t="s">
        <v>992</v>
      </c>
      <c r="F330" s="0" t="s">
        <v>13</v>
      </c>
      <c r="G330" s="7" t="n">
        <v>697.17</v>
      </c>
      <c r="H330" s="0" t="s">
        <v>14</v>
      </c>
    </row>
    <row r="331" customFormat="false" ht="14.25" hidden="false" customHeight="false" outlineLevel="0" collapsed="false">
      <c r="A331" s="0" t="s">
        <v>8</v>
      </c>
      <c r="B331" s="8" t="s">
        <v>993</v>
      </c>
      <c r="C331" s="1" t="n">
        <v>96804280</v>
      </c>
      <c r="D331" s="0" t="s">
        <v>994</v>
      </c>
      <c r="E331" s="2" t="s">
        <v>995</v>
      </c>
      <c r="F331" s="0" t="s">
        <v>13</v>
      </c>
      <c r="G331" s="7" t="n">
        <v>291.41</v>
      </c>
      <c r="H331" s="0" t="s">
        <v>14</v>
      </c>
    </row>
    <row r="332" customFormat="false" ht="14.25" hidden="false" customHeight="false" outlineLevel="0" collapsed="false">
      <c r="A332" s="0" t="s">
        <v>8</v>
      </c>
      <c r="B332" s="8" t="s">
        <v>996</v>
      </c>
      <c r="C332" s="1" t="n">
        <v>96191808</v>
      </c>
      <c r="D332" s="0" t="s">
        <v>994</v>
      </c>
      <c r="E332" s="2" t="s">
        <v>997</v>
      </c>
      <c r="F332" s="0" t="s">
        <v>13</v>
      </c>
      <c r="G332" s="7" t="n">
        <v>460.22</v>
      </c>
      <c r="H332" s="0" t="s">
        <v>14</v>
      </c>
    </row>
    <row r="333" customFormat="false" ht="14.25" hidden="false" customHeight="false" outlineLevel="0" collapsed="false">
      <c r="A333" s="0" t="s">
        <v>8</v>
      </c>
      <c r="B333" s="6" t="s">
        <v>998</v>
      </c>
      <c r="C333" s="1" t="n">
        <v>96460070</v>
      </c>
      <c r="D333" s="0" t="s">
        <v>994</v>
      </c>
      <c r="E333" s="2" t="s">
        <v>999</v>
      </c>
      <c r="F333" s="0" t="s">
        <v>13</v>
      </c>
      <c r="G333" s="7" t="n">
        <v>326.09</v>
      </c>
      <c r="H333" s="0" t="s">
        <v>14</v>
      </c>
    </row>
    <row r="334" customFormat="false" ht="14.25" hidden="false" customHeight="false" outlineLevel="0" collapsed="false">
      <c r="A334" s="0" t="s">
        <v>8</v>
      </c>
      <c r="B334" s="8" t="s">
        <v>1000</v>
      </c>
      <c r="C334" s="1" t="n">
        <v>96314801</v>
      </c>
      <c r="D334" s="0" t="s">
        <v>994</v>
      </c>
      <c r="E334" s="2" t="s">
        <v>1001</v>
      </c>
      <c r="F334" s="0" t="s">
        <v>13</v>
      </c>
      <c r="G334" s="7" t="n">
        <v>444.48</v>
      </c>
      <c r="H334" s="0" t="s">
        <v>14</v>
      </c>
    </row>
    <row r="335" customFormat="false" ht="14.25" hidden="false" customHeight="false" outlineLevel="0" collapsed="false">
      <c r="A335" s="0" t="s">
        <v>8</v>
      </c>
      <c r="B335" s="8" t="s">
        <v>1002</v>
      </c>
      <c r="C335" s="1" t="n">
        <v>96568210</v>
      </c>
      <c r="D335" s="0" t="s">
        <v>994</v>
      </c>
      <c r="E335" s="2" t="s">
        <v>1003</v>
      </c>
      <c r="F335" s="0" t="s">
        <v>13</v>
      </c>
      <c r="G335" s="7" t="n">
        <v>287.26</v>
      </c>
      <c r="H335" s="0" t="s">
        <v>14</v>
      </c>
    </row>
    <row r="336" customFormat="false" ht="14.25" hidden="false" customHeight="false" outlineLevel="0" collapsed="false">
      <c r="A336" s="0" t="s">
        <v>8</v>
      </c>
      <c r="B336" s="8" t="s">
        <v>1004</v>
      </c>
      <c r="C336" s="1" t="n">
        <v>69568208</v>
      </c>
      <c r="D336" s="0" t="s">
        <v>994</v>
      </c>
      <c r="E336" s="2" t="s">
        <v>1005</v>
      </c>
      <c r="F336" s="0" t="s">
        <v>13</v>
      </c>
      <c r="G336" s="7" t="n">
        <v>287.26</v>
      </c>
      <c r="H336" s="0" t="s">
        <v>14</v>
      </c>
    </row>
    <row r="337" customFormat="false" ht="14.25" hidden="false" customHeight="false" outlineLevel="0" collapsed="false">
      <c r="A337" s="0" t="s">
        <v>8</v>
      </c>
      <c r="B337" s="8" t="s">
        <v>1006</v>
      </c>
      <c r="C337" s="1" t="n">
        <v>96190641</v>
      </c>
      <c r="D337" s="0" t="s">
        <v>994</v>
      </c>
      <c r="E337" s="2" t="s">
        <v>1007</v>
      </c>
      <c r="F337" s="0" t="s">
        <v>13</v>
      </c>
      <c r="G337" s="7" t="n">
        <v>266.11</v>
      </c>
      <c r="H337" s="0" t="s">
        <v>14</v>
      </c>
    </row>
    <row r="338" customFormat="false" ht="14.25" hidden="false" customHeight="false" outlineLevel="0" collapsed="false">
      <c r="A338" s="0" t="s">
        <v>8</v>
      </c>
      <c r="B338" s="9" t="s">
        <v>1008</v>
      </c>
      <c r="C338" s="1" t="s">
        <v>1009</v>
      </c>
      <c r="D338" s="0" t="s">
        <v>1010</v>
      </c>
      <c r="E338" s="2" t="s">
        <v>1011</v>
      </c>
      <c r="F338" s="0" t="s">
        <v>13</v>
      </c>
      <c r="G338" s="7" t="n">
        <v>580.61</v>
      </c>
      <c r="H338" s="0" t="s">
        <v>14</v>
      </c>
    </row>
    <row r="339" customFormat="false" ht="14.25" hidden="false" customHeight="false" outlineLevel="0" collapsed="false">
      <c r="A339" s="0" t="s">
        <v>8</v>
      </c>
      <c r="B339" s="8" t="s">
        <v>1012</v>
      </c>
      <c r="C339" s="1" t="n">
        <v>46514443</v>
      </c>
      <c r="D339" s="0" t="s">
        <v>1010</v>
      </c>
      <c r="E339" s="2" t="s">
        <v>1013</v>
      </c>
      <c r="F339" s="0" t="s">
        <v>13</v>
      </c>
      <c r="G339" s="7" t="n">
        <v>531.41</v>
      </c>
      <c r="H339" s="0" t="s">
        <v>14</v>
      </c>
    </row>
    <row r="340" customFormat="false" ht="14.25" hidden="false" customHeight="false" outlineLevel="0" collapsed="false">
      <c r="A340" s="0" t="s">
        <v>8</v>
      </c>
      <c r="B340" s="10" t="s">
        <v>1014</v>
      </c>
      <c r="C340" s="1" t="s">
        <v>1015</v>
      </c>
      <c r="D340" s="0" t="s">
        <v>1010</v>
      </c>
      <c r="E340" s="2" t="s">
        <v>1016</v>
      </c>
      <c r="F340" s="0" t="s">
        <v>13</v>
      </c>
      <c r="G340" s="7" t="n">
        <v>541.67</v>
      </c>
      <c r="H340" s="0" t="s">
        <v>14</v>
      </c>
    </row>
    <row r="341" customFormat="false" ht="14.25" hidden="false" customHeight="false" outlineLevel="0" collapsed="false">
      <c r="A341" s="0" t="s">
        <v>8</v>
      </c>
      <c r="B341" s="6" t="s">
        <v>1017</v>
      </c>
      <c r="C341" s="1" t="s">
        <v>1018</v>
      </c>
      <c r="D341" s="0" t="s">
        <v>1019</v>
      </c>
      <c r="E341" s="2" t="s">
        <v>1020</v>
      </c>
      <c r="F341" s="0" t="s">
        <v>13</v>
      </c>
      <c r="G341" s="7" t="n">
        <v>677.93</v>
      </c>
      <c r="H341" s="0" t="s">
        <v>14</v>
      </c>
    </row>
    <row r="342" customFormat="false" ht="14.25" hidden="false" customHeight="false" outlineLevel="0" collapsed="false">
      <c r="A342" s="0" t="s">
        <v>8</v>
      </c>
      <c r="B342" s="9" t="s">
        <v>1021</v>
      </c>
      <c r="C342" s="1" t="n">
        <v>1321791</v>
      </c>
      <c r="D342" s="0" t="s">
        <v>1019</v>
      </c>
      <c r="E342" s="2" t="s">
        <v>1022</v>
      </c>
      <c r="F342" s="0" t="s">
        <v>13</v>
      </c>
      <c r="G342" s="7" t="n">
        <v>620.8</v>
      </c>
      <c r="H342" s="0" t="s">
        <v>14</v>
      </c>
    </row>
    <row r="343" customFormat="false" ht="14.25" hidden="false" customHeight="false" outlineLevel="0" collapsed="false">
      <c r="A343" s="0" t="s">
        <v>8</v>
      </c>
      <c r="B343" s="10" t="s">
        <v>1023</v>
      </c>
      <c r="C343" s="1" t="s">
        <v>1024</v>
      </c>
      <c r="D343" s="0" t="s">
        <v>1019</v>
      </c>
      <c r="E343" s="2" t="s">
        <v>1025</v>
      </c>
      <c r="F343" s="0" t="s">
        <v>13</v>
      </c>
      <c r="G343" s="7" t="n">
        <v>514.65</v>
      </c>
      <c r="H343" s="0" t="s">
        <v>14</v>
      </c>
    </row>
    <row r="344" customFormat="false" ht="14.25" hidden="false" customHeight="false" outlineLevel="0" collapsed="false">
      <c r="A344" s="0" t="s">
        <v>8</v>
      </c>
      <c r="B344" s="8" t="s">
        <v>1026</v>
      </c>
      <c r="C344" s="1" t="s">
        <v>1027</v>
      </c>
      <c r="D344" s="0" t="s">
        <v>1019</v>
      </c>
      <c r="E344" s="2" t="s">
        <v>1028</v>
      </c>
      <c r="F344" s="0" t="s">
        <v>13</v>
      </c>
      <c r="G344" s="7" t="n">
        <v>510.7</v>
      </c>
      <c r="H344" s="0" t="s">
        <v>14</v>
      </c>
    </row>
    <row r="345" customFormat="false" ht="14.25" hidden="false" customHeight="false" outlineLevel="0" collapsed="false">
      <c r="A345" s="0" t="s">
        <v>8</v>
      </c>
      <c r="B345" s="9" t="s">
        <v>1029</v>
      </c>
      <c r="C345" s="1" t="s">
        <v>1030</v>
      </c>
      <c r="D345" s="0" t="s">
        <v>1019</v>
      </c>
      <c r="E345" s="2" t="s">
        <v>1031</v>
      </c>
      <c r="F345" s="0" t="s">
        <v>13</v>
      </c>
      <c r="G345" s="7" t="n">
        <v>581.76</v>
      </c>
      <c r="H345" s="0" t="s">
        <v>14</v>
      </c>
    </row>
    <row r="346" customFormat="false" ht="14.25" hidden="false" customHeight="false" outlineLevel="0" collapsed="false">
      <c r="A346" s="0" t="s">
        <v>8</v>
      </c>
      <c r="B346" s="8" t="s">
        <v>1032</v>
      </c>
      <c r="C346" s="1" t="s">
        <v>1033</v>
      </c>
      <c r="D346" s="0" t="s">
        <v>1019</v>
      </c>
      <c r="E346" s="2" t="s">
        <v>1034</v>
      </c>
      <c r="F346" s="0" t="s">
        <v>13</v>
      </c>
      <c r="G346" s="7" t="n">
        <v>190.54</v>
      </c>
      <c r="H346" s="0" t="s">
        <v>14</v>
      </c>
    </row>
    <row r="347" customFormat="false" ht="14.25" hidden="false" customHeight="false" outlineLevel="0" collapsed="false">
      <c r="A347" s="0" t="s">
        <v>8</v>
      </c>
      <c r="B347" s="8" t="s">
        <v>1035</v>
      </c>
      <c r="C347" s="1" t="s">
        <v>1036</v>
      </c>
      <c r="D347" s="0" t="s">
        <v>1019</v>
      </c>
      <c r="E347" s="2" t="s">
        <v>1037</v>
      </c>
      <c r="F347" s="0" t="s">
        <v>13</v>
      </c>
      <c r="G347" s="7" t="n">
        <v>219.57</v>
      </c>
      <c r="H347" s="0" t="s">
        <v>14</v>
      </c>
    </row>
    <row r="348" customFormat="false" ht="14.25" hidden="false" customHeight="false" outlineLevel="0" collapsed="false">
      <c r="A348" s="0" t="s">
        <v>8</v>
      </c>
      <c r="B348" s="8" t="s">
        <v>1038</v>
      </c>
      <c r="C348" s="1" t="n">
        <v>1441291</v>
      </c>
      <c r="D348" s="0" t="s">
        <v>1019</v>
      </c>
      <c r="E348" s="2" t="s">
        <v>1039</v>
      </c>
      <c r="F348" s="0" t="s">
        <v>13</v>
      </c>
      <c r="G348" s="7" t="n">
        <v>571.48</v>
      </c>
      <c r="H348" s="0" t="s">
        <v>14</v>
      </c>
    </row>
    <row r="349" customFormat="false" ht="14.25" hidden="false" customHeight="false" outlineLevel="0" collapsed="false">
      <c r="A349" s="0" t="s">
        <v>8</v>
      </c>
      <c r="B349" s="8" t="s">
        <v>1040</v>
      </c>
      <c r="C349" s="1" t="s">
        <v>1041</v>
      </c>
      <c r="D349" s="0" t="s">
        <v>1042</v>
      </c>
      <c r="E349" s="2" t="s">
        <v>1043</v>
      </c>
      <c r="F349" s="0" t="s">
        <v>13</v>
      </c>
      <c r="G349" s="7" t="n">
        <v>869.5</v>
      </c>
      <c r="H349" s="0" t="s">
        <v>14</v>
      </c>
    </row>
    <row r="350" customFormat="false" ht="14.25" hidden="false" customHeight="false" outlineLevel="0" collapsed="false">
      <c r="A350" s="0" t="s">
        <v>8</v>
      </c>
      <c r="B350" s="8" t="s">
        <v>1044</v>
      </c>
      <c r="C350" s="1" t="s">
        <v>1045</v>
      </c>
      <c r="D350" s="0" t="s">
        <v>1046</v>
      </c>
      <c r="E350" s="2" t="s">
        <v>1047</v>
      </c>
      <c r="F350" s="0" t="s">
        <v>13</v>
      </c>
      <c r="G350" s="7" t="n">
        <v>574.33</v>
      </c>
      <c r="H350" s="0" t="s">
        <v>14</v>
      </c>
    </row>
    <row r="351" customFormat="false" ht="14.25" hidden="false" customHeight="false" outlineLevel="0" collapsed="false">
      <c r="A351" s="0" t="s">
        <v>8</v>
      </c>
      <c r="B351" s="6" t="s">
        <v>1048</v>
      </c>
      <c r="C351" s="1" t="n">
        <v>9770125000</v>
      </c>
      <c r="D351" s="0" t="s">
        <v>1049</v>
      </c>
      <c r="E351" s="2" t="s">
        <v>1050</v>
      </c>
      <c r="F351" s="0" t="s">
        <v>13</v>
      </c>
      <c r="G351" s="7" t="n">
        <v>261.91</v>
      </c>
      <c r="H351" s="0" t="s">
        <v>14</v>
      </c>
    </row>
    <row r="352" customFormat="false" ht="14.25" hidden="false" customHeight="false" outlineLevel="0" collapsed="false">
      <c r="A352" s="0" t="s">
        <v>8</v>
      </c>
      <c r="B352" s="8" t="s">
        <v>1051</v>
      </c>
      <c r="C352" s="1" t="n">
        <v>9770122261</v>
      </c>
      <c r="D352" s="0" t="s">
        <v>1049</v>
      </c>
      <c r="E352" s="2" t="s">
        <v>1052</v>
      </c>
      <c r="F352" s="0" t="s">
        <v>13</v>
      </c>
      <c r="G352" s="7" t="n">
        <v>322.13</v>
      </c>
      <c r="H352" s="0" t="s">
        <v>14</v>
      </c>
    </row>
    <row r="353" customFormat="false" ht="14.25" hidden="false" customHeight="false" outlineLevel="0" collapsed="false">
      <c r="A353" s="0" t="s">
        <v>8</v>
      </c>
      <c r="B353" s="8" t="s">
        <v>1053</v>
      </c>
      <c r="C353" s="1" t="n">
        <v>9770102000</v>
      </c>
      <c r="D353" s="0" t="s">
        <v>1049</v>
      </c>
      <c r="E353" s="2" t="s">
        <v>1054</v>
      </c>
      <c r="F353" s="0" t="s">
        <v>13</v>
      </c>
      <c r="G353" s="7" t="n">
        <v>327.26</v>
      </c>
      <c r="H353" s="0" t="s">
        <v>14</v>
      </c>
    </row>
    <row r="354" customFormat="false" ht="14.25" hidden="false" customHeight="false" outlineLevel="0" collapsed="false">
      <c r="A354" s="0" t="s">
        <v>8</v>
      </c>
      <c r="B354" s="6" t="s">
        <v>1055</v>
      </c>
      <c r="C354" s="1" t="n">
        <v>9770105500</v>
      </c>
      <c r="D354" s="0" t="s">
        <v>1049</v>
      </c>
      <c r="E354" s="2" t="s">
        <v>1056</v>
      </c>
      <c r="F354" s="0" t="s">
        <v>13</v>
      </c>
      <c r="G354" s="7" t="n">
        <v>321.74</v>
      </c>
      <c r="H354" s="0" t="s">
        <v>14</v>
      </c>
    </row>
    <row r="355" customFormat="false" ht="14.25" hidden="false" customHeight="false" outlineLevel="0" collapsed="false">
      <c r="A355" s="0" t="s">
        <v>8</v>
      </c>
      <c r="B355" s="6" t="s">
        <v>1057</v>
      </c>
      <c r="C355" s="1" t="s">
        <v>1058</v>
      </c>
      <c r="D355" s="0" t="s">
        <v>1049</v>
      </c>
      <c r="E355" s="2" t="s">
        <v>1059</v>
      </c>
      <c r="F355" s="0" t="s">
        <v>13</v>
      </c>
      <c r="G355" s="7" t="n">
        <v>325.74</v>
      </c>
      <c r="H355" s="0" t="s">
        <v>14</v>
      </c>
    </row>
    <row r="356" customFormat="false" ht="14.25" hidden="false" customHeight="false" outlineLevel="0" collapsed="false">
      <c r="A356" s="0" t="s">
        <v>8</v>
      </c>
      <c r="B356" s="6" t="s">
        <v>1060</v>
      </c>
      <c r="C356" s="1" t="s">
        <v>1061</v>
      </c>
      <c r="D356" s="0" t="s">
        <v>1049</v>
      </c>
      <c r="E356" s="2" t="s">
        <v>1062</v>
      </c>
      <c r="F356" s="0" t="s">
        <v>13</v>
      </c>
      <c r="G356" s="7" t="n">
        <v>336</v>
      </c>
      <c r="H356" s="0" t="s">
        <v>14</v>
      </c>
    </row>
    <row r="357" customFormat="false" ht="14.25" hidden="false" customHeight="false" outlineLevel="0" collapsed="false">
      <c r="A357" s="0" t="s">
        <v>8</v>
      </c>
      <c r="B357" s="6" t="s">
        <v>1063</v>
      </c>
      <c r="C357" s="1" t="s">
        <v>1064</v>
      </c>
      <c r="D357" s="0" t="s">
        <v>1049</v>
      </c>
      <c r="E357" s="2" t="s">
        <v>1065</v>
      </c>
      <c r="F357" s="0" t="s">
        <v>13</v>
      </c>
      <c r="G357" s="7" t="n">
        <v>276.74</v>
      </c>
      <c r="H357" s="0" t="s">
        <v>14</v>
      </c>
    </row>
    <row r="358" customFormat="false" ht="14.25" hidden="false" customHeight="false" outlineLevel="0" collapsed="false">
      <c r="A358" s="0" t="s">
        <v>8</v>
      </c>
      <c r="B358" s="6" t="s">
        <v>1066</v>
      </c>
      <c r="C358" s="1" t="s">
        <v>1067</v>
      </c>
      <c r="D358" s="0" t="s">
        <v>1049</v>
      </c>
      <c r="E358" s="2" t="s">
        <v>1068</v>
      </c>
      <c r="F358" s="0" t="s">
        <v>13</v>
      </c>
      <c r="G358" s="7" t="n">
        <v>311.26</v>
      </c>
      <c r="H358" s="0" t="s">
        <v>14</v>
      </c>
    </row>
    <row r="359" customFormat="false" ht="14.25" hidden="false" customHeight="false" outlineLevel="0" collapsed="false">
      <c r="A359" s="0" t="s">
        <v>8</v>
      </c>
      <c r="B359" s="6" t="s">
        <v>1069</v>
      </c>
      <c r="C359" s="1" t="s">
        <v>1070</v>
      </c>
      <c r="D359" s="0" t="s">
        <v>1049</v>
      </c>
      <c r="E359" s="2" t="s">
        <v>1071</v>
      </c>
      <c r="F359" s="0" t="s">
        <v>13</v>
      </c>
      <c r="G359" s="7" t="n">
        <v>335.96</v>
      </c>
      <c r="H359" s="0" t="s">
        <v>14</v>
      </c>
    </row>
    <row r="360" customFormat="false" ht="14.25" hidden="false" customHeight="false" outlineLevel="0" collapsed="false">
      <c r="A360" s="0" t="s">
        <v>8</v>
      </c>
      <c r="B360" s="8" t="s">
        <v>1072</v>
      </c>
      <c r="C360" s="1" t="s">
        <v>1073</v>
      </c>
      <c r="D360" s="0" t="s">
        <v>1049</v>
      </c>
      <c r="E360" s="2" t="s">
        <v>1074</v>
      </c>
      <c r="F360" s="0" t="s">
        <v>13</v>
      </c>
      <c r="G360" s="7" t="n">
        <v>477.8</v>
      </c>
      <c r="H360" s="0" t="s">
        <v>14</v>
      </c>
    </row>
    <row r="361" customFormat="false" ht="14.25" hidden="false" customHeight="false" outlineLevel="0" collapsed="false">
      <c r="A361" s="0" t="s">
        <v>8</v>
      </c>
      <c r="B361" s="6" t="s">
        <v>1075</v>
      </c>
      <c r="C361" s="1" t="s">
        <v>1076</v>
      </c>
      <c r="D361" s="0" t="s">
        <v>1049</v>
      </c>
      <c r="E361" s="2" t="s">
        <v>1077</v>
      </c>
      <c r="F361" s="0" t="s">
        <v>13</v>
      </c>
      <c r="G361" s="7" t="n">
        <v>477.8</v>
      </c>
      <c r="H361" s="0" t="s">
        <v>14</v>
      </c>
    </row>
    <row r="362" customFormat="false" ht="14.25" hidden="false" customHeight="false" outlineLevel="0" collapsed="false">
      <c r="A362" s="0" t="s">
        <v>8</v>
      </c>
      <c r="B362" s="6" t="s">
        <v>1078</v>
      </c>
      <c r="C362" s="1" t="s">
        <v>1079</v>
      </c>
      <c r="D362" s="0" t="s">
        <v>1049</v>
      </c>
      <c r="E362" s="2" t="s">
        <v>1080</v>
      </c>
      <c r="F362" s="0" t="s">
        <v>13</v>
      </c>
      <c r="G362" s="7" t="n">
        <v>477.8</v>
      </c>
      <c r="H362" s="0" t="s">
        <v>14</v>
      </c>
    </row>
    <row r="363" customFormat="false" ht="14.25" hidden="false" customHeight="false" outlineLevel="0" collapsed="false">
      <c r="A363" s="0" t="s">
        <v>8</v>
      </c>
      <c r="B363" s="10" t="s">
        <v>1081</v>
      </c>
      <c r="C363" s="1" t="s">
        <v>1082</v>
      </c>
      <c r="D363" s="0" t="s">
        <v>1049</v>
      </c>
      <c r="E363" s="2" t="s">
        <v>1083</v>
      </c>
      <c r="F363" s="0" t="s">
        <v>13</v>
      </c>
      <c r="G363" s="7" t="n">
        <v>477.8</v>
      </c>
      <c r="H363" s="0" t="s">
        <v>14</v>
      </c>
    </row>
    <row r="364" customFormat="false" ht="14.25" hidden="false" customHeight="false" outlineLevel="0" collapsed="false">
      <c r="A364" s="0" t="s">
        <v>8</v>
      </c>
      <c r="B364" s="8" t="s">
        <v>1084</v>
      </c>
      <c r="C364" s="1" t="n">
        <v>9770129000</v>
      </c>
      <c r="D364" s="0" t="s">
        <v>1049</v>
      </c>
      <c r="E364" s="2" t="s">
        <v>1085</v>
      </c>
      <c r="F364" s="0" t="s">
        <v>13</v>
      </c>
      <c r="G364" s="7" t="n">
        <v>329.5</v>
      </c>
      <c r="H364" s="0" t="s">
        <v>14</v>
      </c>
    </row>
    <row r="365" customFormat="false" ht="14.25" hidden="false" customHeight="false" outlineLevel="0" collapsed="false">
      <c r="A365" s="0" t="s">
        <v>8</v>
      </c>
      <c r="B365" s="6" t="s">
        <v>1086</v>
      </c>
      <c r="C365" s="1" t="s">
        <v>1087</v>
      </c>
      <c r="D365" s="0" t="s">
        <v>1049</v>
      </c>
      <c r="E365" s="2" t="s">
        <v>1088</v>
      </c>
      <c r="F365" s="0" t="s">
        <v>13</v>
      </c>
      <c r="G365" s="7" t="n">
        <v>325.74</v>
      </c>
      <c r="H365" s="0" t="s">
        <v>14</v>
      </c>
    </row>
    <row r="366" customFormat="false" ht="14.25" hidden="false" customHeight="false" outlineLevel="0" collapsed="false">
      <c r="A366" s="0" t="s">
        <v>8</v>
      </c>
      <c r="B366" s="8" t="s">
        <v>1089</v>
      </c>
      <c r="C366" s="1" t="s">
        <v>1090</v>
      </c>
      <c r="D366" s="0" t="s">
        <v>1049</v>
      </c>
      <c r="E366" s="2" t="s">
        <v>1091</v>
      </c>
      <c r="F366" s="0" t="s">
        <v>13</v>
      </c>
      <c r="G366" s="7" t="n">
        <v>444.67</v>
      </c>
      <c r="H366" s="0" t="s">
        <v>14</v>
      </c>
    </row>
    <row r="367" customFormat="false" ht="14.25" hidden="false" customHeight="false" outlineLevel="0" collapsed="false">
      <c r="A367" s="0" t="s">
        <v>8</v>
      </c>
      <c r="B367" s="6" t="s">
        <v>1092</v>
      </c>
      <c r="C367" s="1" t="n">
        <v>9770126300</v>
      </c>
      <c r="D367" s="0" t="s">
        <v>1049</v>
      </c>
      <c r="E367" s="2" t="s">
        <v>1093</v>
      </c>
      <c r="F367" s="0" t="s">
        <v>13</v>
      </c>
      <c r="G367" s="7" t="n">
        <v>267.11</v>
      </c>
      <c r="H367" s="0" t="s">
        <v>14</v>
      </c>
    </row>
    <row r="368" customFormat="false" ht="14.25" hidden="false" customHeight="false" outlineLevel="0" collapsed="false">
      <c r="A368" s="0" t="s">
        <v>8</v>
      </c>
      <c r="B368" s="6" t="s">
        <v>1094</v>
      </c>
      <c r="C368" s="1" t="s">
        <v>1095</v>
      </c>
      <c r="D368" s="0" t="s">
        <v>1049</v>
      </c>
      <c r="E368" s="2" t="s">
        <v>1096</v>
      </c>
      <c r="F368" s="0" t="s">
        <v>13</v>
      </c>
      <c r="G368" s="7" t="n">
        <v>342.89</v>
      </c>
      <c r="H368" s="0" t="s">
        <v>14</v>
      </c>
    </row>
    <row r="369" customFormat="false" ht="14.25" hidden="false" customHeight="false" outlineLevel="0" collapsed="false">
      <c r="A369" s="0" t="s">
        <v>8</v>
      </c>
      <c r="B369" s="8" t="s">
        <v>1097</v>
      </c>
      <c r="C369" s="1" t="s">
        <v>1098</v>
      </c>
      <c r="D369" s="0" t="s">
        <v>1049</v>
      </c>
      <c r="E369" s="2" t="s">
        <v>1099</v>
      </c>
      <c r="F369" s="0" t="s">
        <v>13</v>
      </c>
      <c r="G369" s="7" t="n">
        <v>267.11</v>
      </c>
      <c r="H369" s="0" t="s">
        <v>14</v>
      </c>
    </row>
    <row r="370" customFormat="false" ht="14.25" hidden="false" customHeight="false" outlineLevel="0" collapsed="false">
      <c r="A370" s="0" t="s">
        <v>8</v>
      </c>
      <c r="B370" s="8" t="s">
        <v>1100</v>
      </c>
      <c r="C370" s="1" t="s">
        <v>1101</v>
      </c>
      <c r="D370" s="0" t="s">
        <v>1049</v>
      </c>
      <c r="E370" s="2" t="s">
        <v>1102</v>
      </c>
      <c r="F370" s="0" t="s">
        <v>13</v>
      </c>
      <c r="G370" s="7" t="n">
        <v>318.76</v>
      </c>
      <c r="H370" s="0" t="s">
        <v>14</v>
      </c>
    </row>
    <row r="371" customFormat="false" ht="14.25" hidden="false" customHeight="false" outlineLevel="0" collapsed="false">
      <c r="A371" s="0" t="s">
        <v>8</v>
      </c>
      <c r="B371" s="6" t="s">
        <v>1103</v>
      </c>
      <c r="C371" s="1" t="n">
        <v>9770107100</v>
      </c>
      <c r="D371" s="0" t="s">
        <v>1104</v>
      </c>
      <c r="E371" s="2" t="s">
        <v>1105</v>
      </c>
      <c r="F371" s="0" t="s">
        <v>13</v>
      </c>
      <c r="G371" s="7" t="n">
        <v>330.43</v>
      </c>
      <c r="H371" s="0" t="s">
        <v>14</v>
      </c>
    </row>
    <row r="372" customFormat="false" ht="14.25" hidden="false" customHeight="false" outlineLevel="0" collapsed="false">
      <c r="A372" s="0" t="s">
        <v>8</v>
      </c>
      <c r="B372" s="8" t="s">
        <v>1106</v>
      </c>
      <c r="C372" s="1" t="s">
        <v>979</v>
      </c>
      <c r="D372" s="0" t="s">
        <v>1107</v>
      </c>
      <c r="E372" s="2" t="s">
        <v>1108</v>
      </c>
      <c r="F372" s="0" t="s">
        <v>13</v>
      </c>
      <c r="G372" s="7" t="n">
        <v>285.5</v>
      </c>
      <c r="H372" s="0" t="s">
        <v>14</v>
      </c>
    </row>
    <row r="373" customFormat="false" ht="14.25" hidden="false" customHeight="false" outlineLevel="0" collapsed="false">
      <c r="A373" s="0" t="s">
        <v>8</v>
      </c>
      <c r="B373" s="6" t="s">
        <v>1109</v>
      </c>
      <c r="C373" s="1" t="s">
        <v>1110</v>
      </c>
      <c r="D373" s="0" t="s">
        <v>1111</v>
      </c>
      <c r="E373" s="2" t="s">
        <v>1112</v>
      </c>
      <c r="F373" s="0" t="s">
        <v>13</v>
      </c>
      <c r="G373" s="7" t="n">
        <v>697.17</v>
      </c>
      <c r="H373" s="0" t="s">
        <v>14</v>
      </c>
    </row>
    <row r="374" customFormat="false" ht="14.25" hidden="false" customHeight="false" outlineLevel="0" collapsed="false">
      <c r="A374" s="0" t="s">
        <v>8</v>
      </c>
      <c r="B374" s="8" t="s">
        <v>1113</v>
      </c>
      <c r="C374" s="1" t="s">
        <v>1114</v>
      </c>
      <c r="D374" s="0" t="s">
        <v>1115</v>
      </c>
      <c r="E374" s="2" t="s">
        <v>1116</v>
      </c>
      <c r="F374" s="0" t="s">
        <v>13</v>
      </c>
      <c r="G374" s="7" t="n">
        <v>352.17</v>
      </c>
      <c r="H374" s="0" t="s">
        <v>14</v>
      </c>
    </row>
    <row r="375" customFormat="false" ht="14.25" hidden="false" customHeight="false" outlineLevel="0" collapsed="false">
      <c r="A375" s="0" t="s">
        <v>8</v>
      </c>
      <c r="B375" s="8" t="s">
        <v>1117</v>
      </c>
      <c r="C375" s="1" t="s">
        <v>1118</v>
      </c>
      <c r="D375" s="0" t="s">
        <v>1115</v>
      </c>
      <c r="E375" s="2" t="s">
        <v>1119</v>
      </c>
      <c r="F375" s="0" t="s">
        <v>13</v>
      </c>
      <c r="G375" s="7" t="n">
        <v>363.39</v>
      </c>
      <c r="H375" s="0" t="s">
        <v>14</v>
      </c>
    </row>
    <row r="376" customFormat="false" ht="14.25" hidden="false" customHeight="false" outlineLevel="0" collapsed="false">
      <c r="A376" s="0" t="s">
        <v>8</v>
      </c>
      <c r="B376" s="8" t="s">
        <v>1120</v>
      </c>
      <c r="C376" s="1" t="s">
        <v>1121</v>
      </c>
      <c r="D376" s="0" t="s">
        <v>1115</v>
      </c>
      <c r="E376" s="2" t="s">
        <v>1122</v>
      </c>
      <c r="F376" s="0" t="s">
        <v>13</v>
      </c>
      <c r="G376" s="7" t="n">
        <v>275.04</v>
      </c>
      <c r="H376" s="0" t="s">
        <v>14</v>
      </c>
    </row>
    <row r="377" customFormat="false" ht="14.25" hidden="false" customHeight="false" outlineLevel="0" collapsed="false">
      <c r="A377" s="0" t="s">
        <v>8</v>
      </c>
      <c r="B377" s="8" t="s">
        <v>1123</v>
      </c>
      <c r="C377" s="1" t="s">
        <v>1124</v>
      </c>
      <c r="D377" s="0" t="s">
        <v>1115</v>
      </c>
      <c r="E377" s="2" t="s">
        <v>1125</v>
      </c>
      <c r="F377" s="0" t="s">
        <v>13</v>
      </c>
      <c r="G377" s="7" t="n">
        <v>326.09</v>
      </c>
      <c r="H377" s="0" t="s">
        <v>14</v>
      </c>
    </row>
    <row r="378" customFormat="false" ht="14.25" hidden="false" customHeight="false" outlineLevel="0" collapsed="false">
      <c r="A378" s="0" t="s">
        <v>8</v>
      </c>
      <c r="B378" s="8" t="s">
        <v>1126</v>
      </c>
      <c r="C378" s="1" t="s">
        <v>1127</v>
      </c>
      <c r="D378" s="0" t="s">
        <v>1115</v>
      </c>
      <c r="E378" s="2" t="s">
        <v>1128</v>
      </c>
      <c r="F378" s="0" t="s">
        <v>13</v>
      </c>
      <c r="G378" s="7" t="n">
        <v>350.85</v>
      </c>
      <c r="H378" s="0" t="s">
        <v>14</v>
      </c>
    </row>
    <row r="379" customFormat="false" ht="14.25" hidden="false" customHeight="false" outlineLevel="0" collapsed="false">
      <c r="A379" s="0" t="s">
        <v>8</v>
      </c>
      <c r="B379" s="8" t="s">
        <v>1129</v>
      </c>
      <c r="C379" s="1" t="s">
        <v>1130</v>
      </c>
      <c r="D379" s="0" t="s">
        <v>1115</v>
      </c>
      <c r="E379" s="2" t="s">
        <v>1131</v>
      </c>
      <c r="F379" s="0" t="s">
        <v>13</v>
      </c>
      <c r="G379" s="7" t="n">
        <v>426.93</v>
      </c>
      <c r="H379" s="0" t="s">
        <v>14</v>
      </c>
    </row>
    <row r="380" customFormat="false" ht="14.25" hidden="false" customHeight="false" outlineLevel="0" collapsed="false">
      <c r="A380" s="0" t="s">
        <v>8</v>
      </c>
      <c r="B380" s="6" t="s">
        <v>1132</v>
      </c>
      <c r="C380" s="1" t="n">
        <v>12303611</v>
      </c>
      <c r="D380" s="0" t="s">
        <v>1115</v>
      </c>
      <c r="E380" s="2" t="s">
        <v>1133</v>
      </c>
      <c r="F380" s="0" t="s">
        <v>13</v>
      </c>
      <c r="G380" s="7" t="n">
        <v>352.17</v>
      </c>
      <c r="H380" s="0" t="s">
        <v>14</v>
      </c>
    </row>
    <row r="381" customFormat="false" ht="14.25" hidden="false" customHeight="false" outlineLevel="0" collapsed="false">
      <c r="A381" s="0" t="s">
        <v>8</v>
      </c>
      <c r="B381" s="9" t="s">
        <v>1134</v>
      </c>
      <c r="C381" s="1" t="n">
        <v>2306511</v>
      </c>
      <c r="D381" s="0" t="s">
        <v>1115</v>
      </c>
      <c r="E381" s="2" t="s">
        <v>1135</v>
      </c>
      <c r="F381" s="0" t="s">
        <v>13</v>
      </c>
      <c r="G381" s="7" t="n">
        <v>350.85</v>
      </c>
      <c r="H381" s="0" t="s">
        <v>14</v>
      </c>
    </row>
    <row r="382" customFormat="false" ht="14.25" hidden="false" customHeight="false" outlineLevel="0" collapsed="false">
      <c r="A382" s="0" t="s">
        <v>8</v>
      </c>
      <c r="B382" s="9" t="s">
        <v>1136</v>
      </c>
      <c r="C382" s="1" t="n">
        <v>12300011</v>
      </c>
      <c r="D382" s="0" t="s">
        <v>1115</v>
      </c>
      <c r="E382" s="2" t="s">
        <v>1137</v>
      </c>
      <c r="F382" s="0" t="s">
        <v>13</v>
      </c>
      <c r="G382" s="7" t="n">
        <v>826.41</v>
      </c>
      <c r="H382" s="0" t="s">
        <v>14</v>
      </c>
    </row>
    <row r="383" customFormat="false" ht="14.25" hidden="false" customHeight="false" outlineLevel="0" collapsed="false">
      <c r="A383" s="0" t="s">
        <v>8</v>
      </c>
      <c r="B383" s="9" t="s">
        <v>1138</v>
      </c>
      <c r="C383" s="1" t="n">
        <v>2309111</v>
      </c>
      <c r="D383" s="0" t="s">
        <v>1115</v>
      </c>
      <c r="E383" s="2" t="s">
        <v>1139</v>
      </c>
      <c r="F383" s="0" t="s">
        <v>13</v>
      </c>
      <c r="G383" s="7" t="n">
        <v>319.57</v>
      </c>
      <c r="H383" s="0" t="s">
        <v>14</v>
      </c>
    </row>
    <row r="384" customFormat="false" ht="14.25" hidden="false" customHeight="false" outlineLevel="0" collapsed="false">
      <c r="A384" s="0" t="s">
        <v>8</v>
      </c>
      <c r="B384" s="10" t="s">
        <v>1140</v>
      </c>
      <c r="C384" s="1" t="s">
        <v>1118</v>
      </c>
      <c r="D384" s="0" t="s">
        <v>1115</v>
      </c>
      <c r="E384" s="2" t="s">
        <v>1141</v>
      </c>
      <c r="F384" s="0" t="s">
        <v>13</v>
      </c>
      <c r="G384" s="7" t="n">
        <v>363.39</v>
      </c>
      <c r="H384" s="0" t="s">
        <v>14</v>
      </c>
    </row>
    <row r="385" customFormat="false" ht="14.25" hidden="false" customHeight="false" outlineLevel="0" collapsed="false">
      <c r="A385" s="0" t="s">
        <v>8</v>
      </c>
      <c r="B385" s="8" t="s">
        <v>1142</v>
      </c>
      <c r="C385" s="1" t="n">
        <v>2302011</v>
      </c>
      <c r="D385" s="0" t="s">
        <v>1115</v>
      </c>
      <c r="E385" s="2" t="s">
        <v>1143</v>
      </c>
      <c r="F385" s="0" t="s">
        <v>13</v>
      </c>
      <c r="G385" s="7" t="n">
        <v>275.04</v>
      </c>
      <c r="H385" s="0" t="s">
        <v>14</v>
      </c>
    </row>
    <row r="386" customFormat="false" ht="14.25" hidden="false" customHeight="false" outlineLevel="0" collapsed="false">
      <c r="A386" s="0" t="s">
        <v>8</v>
      </c>
      <c r="B386" s="8" t="s">
        <v>1144</v>
      </c>
      <c r="C386" s="1" t="s">
        <v>1145</v>
      </c>
      <c r="D386" s="0" t="s">
        <v>1115</v>
      </c>
      <c r="E386" s="2" t="s">
        <v>1146</v>
      </c>
      <c r="F386" s="0" t="s">
        <v>13</v>
      </c>
      <c r="G386" s="7" t="n">
        <v>363.39</v>
      </c>
      <c r="H386" s="0" t="s">
        <v>14</v>
      </c>
    </row>
    <row r="387" customFormat="false" ht="14.25" hidden="false" customHeight="false" outlineLevel="0" collapsed="false">
      <c r="A387" s="0" t="s">
        <v>8</v>
      </c>
      <c r="B387" s="8" t="s">
        <v>1147</v>
      </c>
      <c r="C387" s="1" t="n">
        <v>1854097</v>
      </c>
      <c r="D387" s="0" t="s">
        <v>1115</v>
      </c>
      <c r="E387" s="2" t="s">
        <v>1148</v>
      </c>
      <c r="F387" s="0" t="s">
        <v>13</v>
      </c>
      <c r="G387" s="7" t="n">
        <v>716.33</v>
      </c>
      <c r="H387" s="0" t="s">
        <v>14</v>
      </c>
    </row>
    <row r="388" customFormat="false" ht="14.25" hidden="false" customHeight="false" outlineLevel="0" collapsed="false">
      <c r="A388" s="0" t="s">
        <v>8</v>
      </c>
      <c r="B388" s="8" t="s">
        <v>1149</v>
      </c>
      <c r="C388" s="1" t="s">
        <v>1150</v>
      </c>
      <c r="D388" s="0" t="s">
        <v>1115</v>
      </c>
      <c r="E388" s="2" t="s">
        <v>1151</v>
      </c>
      <c r="F388" s="0" t="s">
        <v>13</v>
      </c>
      <c r="G388" s="7" t="n">
        <v>323.91</v>
      </c>
      <c r="H388" s="0" t="s">
        <v>14</v>
      </c>
    </row>
    <row r="389" customFormat="false" ht="14.25" hidden="false" customHeight="false" outlineLevel="0" collapsed="false">
      <c r="A389" s="0" t="s">
        <v>8</v>
      </c>
      <c r="B389" s="8" t="s">
        <v>1152</v>
      </c>
      <c r="C389" s="1" t="n">
        <v>64521171310</v>
      </c>
      <c r="D389" s="0" t="s">
        <v>1153</v>
      </c>
      <c r="E389" s="2" t="s">
        <v>1154</v>
      </c>
      <c r="F389" s="0" t="s">
        <v>13</v>
      </c>
      <c r="G389" s="7" t="n">
        <v>325.07</v>
      </c>
      <c r="H389" s="0" t="s">
        <v>14</v>
      </c>
    </row>
    <row r="390" customFormat="false" ht="14.25" hidden="false" customHeight="false" outlineLevel="0" collapsed="false">
      <c r="A390" s="0" t="s">
        <v>8</v>
      </c>
      <c r="B390" s="8" t="s">
        <v>1155</v>
      </c>
      <c r="C390" s="1" t="s">
        <v>1156</v>
      </c>
      <c r="D390" s="0" t="s">
        <v>1157</v>
      </c>
      <c r="E390" s="2" t="s">
        <v>1158</v>
      </c>
      <c r="F390" s="0" t="s">
        <v>13</v>
      </c>
      <c r="G390" s="7" t="n">
        <v>291.76</v>
      </c>
      <c r="H390" s="0" t="s">
        <v>14</v>
      </c>
    </row>
    <row r="391" customFormat="false" ht="14.25" hidden="false" customHeight="false" outlineLevel="0" collapsed="false">
      <c r="A391" s="0" t="s">
        <v>8</v>
      </c>
      <c r="B391" s="9" t="s">
        <v>1159</v>
      </c>
      <c r="C391" s="1" t="s">
        <v>1160</v>
      </c>
      <c r="D391" s="0" t="s">
        <v>1157</v>
      </c>
      <c r="E391" s="2" t="s">
        <v>1161</v>
      </c>
      <c r="F391" s="0" t="s">
        <v>13</v>
      </c>
      <c r="G391" s="7" t="n">
        <v>339.83</v>
      </c>
      <c r="H391" s="0" t="s">
        <v>14</v>
      </c>
    </row>
    <row r="392" customFormat="false" ht="14.25" hidden="false" customHeight="false" outlineLevel="0" collapsed="false">
      <c r="A392" s="0" t="s">
        <v>8</v>
      </c>
      <c r="B392" s="9" t="s">
        <v>1162</v>
      </c>
      <c r="C392" s="1" t="s">
        <v>1163</v>
      </c>
      <c r="D392" s="0" t="s">
        <v>1157</v>
      </c>
      <c r="E392" s="2" t="s">
        <v>1164</v>
      </c>
      <c r="F392" s="0" t="s">
        <v>13</v>
      </c>
      <c r="G392" s="7" t="n">
        <v>623.09</v>
      </c>
      <c r="H392" s="0" t="s">
        <v>14</v>
      </c>
    </row>
    <row r="393" customFormat="false" ht="14.25" hidden="false" customHeight="false" outlineLevel="0" collapsed="false">
      <c r="A393" s="0" t="s">
        <v>8</v>
      </c>
      <c r="B393" s="6" t="s">
        <v>1165</v>
      </c>
      <c r="C393" s="1" t="s">
        <v>1166</v>
      </c>
      <c r="D393" s="0" t="s">
        <v>1157</v>
      </c>
      <c r="E393" s="2" t="s">
        <v>1167</v>
      </c>
      <c r="F393" s="0" t="s">
        <v>13</v>
      </c>
      <c r="G393" s="7" t="n">
        <v>347.43</v>
      </c>
      <c r="H393" s="0" t="s">
        <v>14</v>
      </c>
    </row>
    <row r="394" customFormat="false" ht="14.25" hidden="false" customHeight="false" outlineLevel="0" collapsed="false">
      <c r="A394" s="0" t="s">
        <v>8</v>
      </c>
      <c r="B394" s="8" t="s">
        <v>1168</v>
      </c>
      <c r="C394" s="1" t="s">
        <v>1169</v>
      </c>
      <c r="D394" s="0" t="s">
        <v>1157</v>
      </c>
      <c r="E394" s="2" t="s">
        <v>1170</v>
      </c>
      <c r="F394" s="0" t="s">
        <v>13</v>
      </c>
      <c r="G394" s="7" t="n">
        <v>329.41</v>
      </c>
      <c r="H394" s="0" t="s">
        <v>14</v>
      </c>
    </row>
    <row r="395" customFormat="false" ht="14.25" hidden="false" customHeight="false" outlineLevel="0" collapsed="false">
      <c r="A395" s="0" t="s">
        <v>8</v>
      </c>
      <c r="B395" s="8" t="s">
        <v>1171</v>
      </c>
      <c r="C395" s="1" t="s">
        <v>1172</v>
      </c>
      <c r="D395" s="0" t="s">
        <v>1173</v>
      </c>
      <c r="E395" s="2" t="s">
        <v>1174</v>
      </c>
      <c r="F395" s="0" t="s">
        <v>13</v>
      </c>
      <c r="G395" s="7" t="n">
        <v>323.28</v>
      </c>
      <c r="H395" s="0" t="s">
        <v>14</v>
      </c>
    </row>
    <row r="396" customFormat="false" ht="14.25" hidden="false" customHeight="false" outlineLevel="0" collapsed="false">
      <c r="A396" s="0" t="s">
        <v>8</v>
      </c>
      <c r="B396" s="6" t="s">
        <v>1175</v>
      </c>
      <c r="C396" s="1" t="n">
        <v>8200357173</v>
      </c>
      <c r="D396" s="0" t="s">
        <v>1157</v>
      </c>
      <c r="E396" s="2" t="s">
        <v>1176</v>
      </c>
      <c r="F396" s="0" t="s">
        <v>13</v>
      </c>
      <c r="G396" s="7" t="n">
        <v>524</v>
      </c>
      <c r="H396" s="0" t="s">
        <v>14</v>
      </c>
    </row>
    <row r="397" customFormat="false" ht="14.25" hidden="false" customHeight="false" outlineLevel="0" collapsed="false">
      <c r="A397" s="0" t="s">
        <v>8</v>
      </c>
      <c r="B397" s="8" t="s">
        <v>1177</v>
      </c>
      <c r="C397" s="1" t="s">
        <v>1178</v>
      </c>
      <c r="D397" s="0" t="s">
        <v>1157</v>
      </c>
      <c r="E397" s="2" t="s">
        <v>1179</v>
      </c>
      <c r="F397" s="0" t="s">
        <v>13</v>
      </c>
      <c r="G397" s="7" t="n">
        <v>291.76</v>
      </c>
      <c r="H397" s="0" t="s">
        <v>14</v>
      </c>
    </row>
    <row r="398" customFormat="false" ht="14.25" hidden="false" customHeight="false" outlineLevel="0" collapsed="false">
      <c r="A398" s="0" t="s">
        <v>8</v>
      </c>
      <c r="B398" s="8" t="s">
        <v>1180</v>
      </c>
      <c r="C398" s="1" t="s">
        <v>1181</v>
      </c>
      <c r="D398" s="0" t="s">
        <v>1157</v>
      </c>
      <c r="E398" s="2" t="s">
        <v>1182</v>
      </c>
      <c r="F398" s="0" t="s">
        <v>13</v>
      </c>
      <c r="G398" s="7" t="n">
        <v>222.67</v>
      </c>
      <c r="H398" s="0" t="s">
        <v>14</v>
      </c>
    </row>
    <row r="399" customFormat="false" ht="14.25" hidden="false" customHeight="false" outlineLevel="0" collapsed="false">
      <c r="A399" s="0" t="s">
        <v>8</v>
      </c>
      <c r="B399" s="8" t="s">
        <v>1183</v>
      </c>
      <c r="C399" s="1" t="n">
        <v>13250608</v>
      </c>
      <c r="D399" s="0" t="s">
        <v>1184</v>
      </c>
      <c r="E399" s="2" t="s">
        <v>1185</v>
      </c>
      <c r="F399" s="0" t="s">
        <v>13</v>
      </c>
      <c r="G399" s="7" t="n">
        <v>311.83</v>
      </c>
      <c r="H399" s="0" t="s">
        <v>14</v>
      </c>
    </row>
    <row r="400" customFormat="false" ht="14.25" hidden="false" customHeight="false" outlineLevel="0" collapsed="false">
      <c r="A400" s="0" t="s">
        <v>8</v>
      </c>
      <c r="B400" s="8" t="s">
        <v>1186</v>
      </c>
      <c r="C400" s="1" t="n">
        <v>1131909</v>
      </c>
      <c r="D400" s="0" t="s">
        <v>1184</v>
      </c>
      <c r="E400" s="2" t="s">
        <v>1187</v>
      </c>
      <c r="F400" s="0" t="s">
        <v>13</v>
      </c>
      <c r="G400" s="7" t="n">
        <v>209.48</v>
      </c>
      <c r="H400" s="0" t="s">
        <v>14</v>
      </c>
    </row>
    <row r="401" customFormat="false" ht="14.25" hidden="false" customHeight="false" outlineLevel="0" collapsed="false">
      <c r="A401" s="0" t="s">
        <v>8</v>
      </c>
      <c r="B401" s="6" t="s">
        <v>1188</v>
      </c>
      <c r="C401" s="1" t="n">
        <v>1854112</v>
      </c>
      <c r="D401" s="0" t="s">
        <v>1184</v>
      </c>
      <c r="E401" s="2" t="s">
        <v>1189</v>
      </c>
      <c r="F401" s="0" t="s">
        <v>13</v>
      </c>
      <c r="G401" s="7" t="n">
        <v>322.93</v>
      </c>
      <c r="H401" s="0" t="s">
        <v>14</v>
      </c>
    </row>
    <row r="402" customFormat="false" ht="14.25" hidden="false" customHeight="false" outlineLevel="0" collapsed="false">
      <c r="A402" s="0" t="s">
        <v>8</v>
      </c>
      <c r="B402" s="8" t="s">
        <v>1190</v>
      </c>
      <c r="C402" s="1" t="n">
        <v>1854086</v>
      </c>
      <c r="D402" s="0" t="s">
        <v>1184</v>
      </c>
      <c r="E402" s="2" t="s">
        <v>1191</v>
      </c>
      <c r="F402" s="0" t="s">
        <v>13</v>
      </c>
      <c r="G402" s="7" t="n">
        <v>277.46</v>
      </c>
      <c r="H402" s="0" t="s">
        <v>14</v>
      </c>
    </row>
    <row r="403" customFormat="false" ht="14.25" hidden="false" customHeight="false" outlineLevel="0" collapsed="false">
      <c r="A403" s="0" t="s">
        <v>8</v>
      </c>
      <c r="B403" s="8" t="s">
        <v>1192</v>
      </c>
      <c r="C403" s="1" t="n">
        <v>1854092</v>
      </c>
      <c r="D403" s="0" t="s">
        <v>1184</v>
      </c>
      <c r="E403" s="2" t="s">
        <v>1193</v>
      </c>
      <c r="F403" s="0" t="s">
        <v>13</v>
      </c>
      <c r="G403" s="7" t="n">
        <v>304.35</v>
      </c>
      <c r="H403" s="0" t="s">
        <v>14</v>
      </c>
    </row>
    <row r="404" customFormat="false" ht="14.25" hidden="false" customHeight="false" outlineLevel="0" collapsed="false">
      <c r="A404" s="0" t="s">
        <v>8</v>
      </c>
      <c r="B404" s="6" t="s">
        <v>1194</v>
      </c>
      <c r="C404" s="1" t="n">
        <v>13124750</v>
      </c>
      <c r="D404" s="0" t="s">
        <v>1184</v>
      </c>
      <c r="E404" s="2" t="s">
        <v>1195</v>
      </c>
      <c r="F404" s="0" t="s">
        <v>13</v>
      </c>
      <c r="G404" s="7" t="n">
        <v>353.76</v>
      </c>
      <c r="H404" s="0" t="s">
        <v>14</v>
      </c>
    </row>
    <row r="405" customFormat="false" ht="14.25" hidden="false" customHeight="false" outlineLevel="0" collapsed="false">
      <c r="A405" s="0" t="s">
        <v>8</v>
      </c>
      <c r="B405" s="6" t="s">
        <v>1196</v>
      </c>
      <c r="C405" s="1" t="n">
        <v>1854107</v>
      </c>
      <c r="D405" s="0" t="s">
        <v>1184</v>
      </c>
      <c r="E405" s="2" t="s">
        <v>1197</v>
      </c>
      <c r="F405" s="0" t="s">
        <v>13</v>
      </c>
      <c r="G405" s="7" t="n">
        <v>343.87</v>
      </c>
      <c r="H405" s="0" t="s">
        <v>14</v>
      </c>
    </row>
    <row r="406" customFormat="false" ht="14.25" hidden="false" customHeight="false" outlineLevel="0" collapsed="false">
      <c r="A406" s="0" t="s">
        <v>8</v>
      </c>
      <c r="B406" s="6" t="s">
        <v>1198</v>
      </c>
      <c r="C406" s="1" t="n">
        <v>13139055</v>
      </c>
      <c r="D406" s="0" t="s">
        <v>1184</v>
      </c>
      <c r="E406" s="2" t="s">
        <v>1199</v>
      </c>
      <c r="F406" s="0" t="s">
        <v>13</v>
      </c>
      <c r="G406" s="7" t="n">
        <v>333.54</v>
      </c>
      <c r="H406" s="0" t="s">
        <v>14</v>
      </c>
    </row>
    <row r="407" customFormat="false" ht="14.25" hidden="false" customHeight="false" outlineLevel="0" collapsed="false">
      <c r="A407" s="0" t="s">
        <v>8</v>
      </c>
      <c r="B407" s="6" t="s">
        <v>1200</v>
      </c>
      <c r="C407" s="1" t="n">
        <v>13124751</v>
      </c>
      <c r="D407" s="0" t="s">
        <v>1184</v>
      </c>
      <c r="E407" s="2" t="s">
        <v>1201</v>
      </c>
      <c r="F407" s="0" t="s">
        <v>13</v>
      </c>
      <c r="G407" s="7" t="n">
        <v>306</v>
      </c>
      <c r="H407" s="0" t="s">
        <v>14</v>
      </c>
    </row>
    <row r="408" customFormat="false" ht="14.25" hidden="false" customHeight="false" outlineLevel="0" collapsed="false">
      <c r="A408" s="0" t="s">
        <v>8</v>
      </c>
      <c r="B408" s="6" t="s">
        <v>1202</v>
      </c>
      <c r="C408" s="1" t="n">
        <v>13124752</v>
      </c>
      <c r="D408" s="0" t="s">
        <v>1184</v>
      </c>
      <c r="E408" s="2" t="s">
        <v>1203</v>
      </c>
      <c r="F408" s="0" t="s">
        <v>13</v>
      </c>
      <c r="G408" s="7" t="n">
        <v>333.54</v>
      </c>
      <c r="H408" s="0" t="s">
        <v>14</v>
      </c>
    </row>
    <row r="409" customFormat="false" ht="14.25" hidden="false" customHeight="false" outlineLevel="0" collapsed="false">
      <c r="A409" s="0" t="s">
        <v>8</v>
      </c>
      <c r="B409" s="10" t="s">
        <v>1204</v>
      </c>
      <c r="C409" s="1" t="s">
        <v>1205</v>
      </c>
      <c r="D409" s="0" t="s">
        <v>1184</v>
      </c>
      <c r="E409" s="2" t="s">
        <v>1206</v>
      </c>
      <c r="F409" s="0" t="s">
        <v>13</v>
      </c>
      <c r="G409" s="7" t="n">
        <v>314.13</v>
      </c>
      <c r="H409" s="0" t="s">
        <v>14</v>
      </c>
    </row>
    <row r="410" customFormat="false" ht="14.25" hidden="false" customHeight="false" outlineLevel="0" collapsed="false">
      <c r="A410" s="0" t="s">
        <v>8</v>
      </c>
      <c r="B410" s="8" t="s">
        <v>1207</v>
      </c>
      <c r="C410" s="1" t="n">
        <v>1135019</v>
      </c>
      <c r="D410" s="0" t="s">
        <v>1184</v>
      </c>
      <c r="E410" s="2" t="s">
        <v>1208</v>
      </c>
      <c r="F410" s="0" t="s">
        <v>13</v>
      </c>
      <c r="G410" s="7" t="n">
        <v>206.72</v>
      </c>
      <c r="H410" s="0" t="s">
        <v>14</v>
      </c>
    </row>
    <row r="411" customFormat="false" ht="14.25" hidden="false" customHeight="false" outlineLevel="0" collapsed="false">
      <c r="A411" s="0" t="s">
        <v>8</v>
      </c>
      <c r="B411" s="8" t="s">
        <v>1209</v>
      </c>
      <c r="C411" s="1" t="n">
        <v>1131558</v>
      </c>
      <c r="D411" s="0" t="s">
        <v>1184</v>
      </c>
      <c r="E411" s="2" t="s">
        <v>1210</v>
      </c>
      <c r="F411" s="0" t="s">
        <v>13</v>
      </c>
      <c r="G411" s="7" t="n">
        <v>289.13</v>
      </c>
      <c r="H411" s="0" t="s">
        <v>14</v>
      </c>
    </row>
    <row r="412" customFormat="false" ht="14.25" hidden="false" customHeight="false" outlineLevel="0" collapsed="false">
      <c r="A412" s="0" t="s">
        <v>8</v>
      </c>
      <c r="B412" s="8" t="s">
        <v>1211</v>
      </c>
      <c r="C412" s="1" t="n">
        <v>1135025</v>
      </c>
      <c r="D412" s="0" t="s">
        <v>1184</v>
      </c>
      <c r="E412" s="2" t="s">
        <v>1212</v>
      </c>
      <c r="F412" s="0" t="s">
        <v>13</v>
      </c>
      <c r="G412" s="7" t="n">
        <v>217.78</v>
      </c>
      <c r="H412" s="0" t="s">
        <v>14</v>
      </c>
    </row>
    <row r="413" customFormat="false" ht="14.25" hidden="false" customHeight="false" outlineLevel="0" collapsed="false">
      <c r="A413" s="0" t="s">
        <v>8</v>
      </c>
      <c r="B413" s="8" t="s">
        <v>1213</v>
      </c>
      <c r="C413" s="1" t="n">
        <v>1854009</v>
      </c>
      <c r="D413" s="0" t="s">
        <v>1184</v>
      </c>
      <c r="E413" s="2" t="s">
        <v>1214</v>
      </c>
      <c r="F413" s="0" t="s">
        <v>13</v>
      </c>
      <c r="G413" s="7" t="n">
        <v>361.65</v>
      </c>
      <c r="H413" s="0" t="s">
        <v>14</v>
      </c>
    </row>
    <row r="414" customFormat="false" ht="14.25" hidden="false" customHeight="false" outlineLevel="0" collapsed="false">
      <c r="A414" s="0" t="s">
        <v>8</v>
      </c>
      <c r="B414" s="8" t="s">
        <v>1215</v>
      </c>
      <c r="C414" s="1" t="n">
        <v>1854111</v>
      </c>
      <c r="D414" s="0" t="s">
        <v>1184</v>
      </c>
      <c r="E414" s="2" t="s">
        <v>1216</v>
      </c>
      <c r="F414" s="0" t="s">
        <v>13</v>
      </c>
      <c r="G414" s="7" t="n">
        <v>296.63</v>
      </c>
      <c r="H414" s="0" t="s">
        <v>14</v>
      </c>
    </row>
    <row r="415" customFormat="false" ht="14.25" hidden="false" customHeight="false" outlineLevel="0" collapsed="false">
      <c r="A415" s="0" t="s">
        <v>8</v>
      </c>
      <c r="B415" s="8" t="s">
        <v>1217</v>
      </c>
      <c r="C415" s="1" t="n">
        <v>1854146</v>
      </c>
      <c r="D415" s="0" t="s">
        <v>1184</v>
      </c>
      <c r="E415" s="2" t="s">
        <v>1218</v>
      </c>
      <c r="F415" s="0" t="s">
        <v>13</v>
      </c>
      <c r="G415" s="7" t="n">
        <v>311.59</v>
      </c>
      <c r="H415" s="0" t="s">
        <v>14</v>
      </c>
    </row>
    <row r="416" customFormat="false" ht="14.25" hidden="false" customHeight="false" outlineLevel="0" collapsed="false">
      <c r="A416" s="0" t="s">
        <v>8</v>
      </c>
      <c r="B416" s="8" t="s">
        <v>1219</v>
      </c>
      <c r="C416" s="1" t="n">
        <v>1854119</v>
      </c>
      <c r="D416" s="0" t="s">
        <v>1184</v>
      </c>
      <c r="E416" s="2" t="s">
        <v>1220</v>
      </c>
      <c r="F416" s="0" t="s">
        <v>13</v>
      </c>
      <c r="G416" s="7" t="n">
        <v>322.93</v>
      </c>
      <c r="H416" s="0" t="s">
        <v>14</v>
      </c>
    </row>
    <row r="417" customFormat="false" ht="14.25" hidden="false" customHeight="false" outlineLevel="0" collapsed="false">
      <c r="A417" s="0" t="s">
        <v>8</v>
      </c>
      <c r="B417" s="8" t="s">
        <v>1221</v>
      </c>
      <c r="C417" s="1" t="n">
        <v>13250604</v>
      </c>
      <c r="D417" s="0" t="s">
        <v>1184</v>
      </c>
      <c r="E417" s="2" t="s">
        <v>1222</v>
      </c>
      <c r="F417" s="0" t="s">
        <v>13</v>
      </c>
      <c r="G417" s="7" t="n">
        <v>344.26</v>
      </c>
      <c r="H417" s="0" t="s">
        <v>14</v>
      </c>
    </row>
    <row r="418" customFormat="false" ht="14.25" hidden="false" customHeight="false" outlineLevel="0" collapsed="false">
      <c r="A418" s="0" t="s">
        <v>8</v>
      </c>
      <c r="B418" s="10" t="s">
        <v>1223</v>
      </c>
      <c r="C418" s="1" t="s">
        <v>1224</v>
      </c>
      <c r="D418" s="0" t="s">
        <v>1184</v>
      </c>
      <c r="E418" s="2" t="s">
        <v>1225</v>
      </c>
      <c r="F418" s="0" t="s">
        <v>13</v>
      </c>
      <c r="G418" s="7" t="n">
        <v>342.09</v>
      </c>
      <c r="H418" s="0" t="s">
        <v>14</v>
      </c>
    </row>
    <row r="419" customFormat="false" ht="14.25" hidden="false" customHeight="false" outlineLevel="0" collapsed="false">
      <c r="A419" s="0" t="s">
        <v>8</v>
      </c>
      <c r="B419" s="10" t="s">
        <v>1226</v>
      </c>
      <c r="C419" s="1" t="n">
        <v>13250607</v>
      </c>
      <c r="D419" s="0" t="s">
        <v>1184</v>
      </c>
      <c r="E419" s="2" t="s">
        <v>1227</v>
      </c>
      <c r="F419" s="0" t="s">
        <v>13</v>
      </c>
      <c r="G419" s="7" t="n">
        <v>339.26</v>
      </c>
      <c r="H419" s="0" t="s">
        <v>14</v>
      </c>
    </row>
    <row r="420" customFormat="false" ht="14.25" hidden="false" customHeight="false" outlineLevel="0" collapsed="false">
      <c r="A420" s="0" t="s">
        <v>8</v>
      </c>
      <c r="B420" s="8" t="s">
        <v>1228</v>
      </c>
      <c r="C420" s="1" t="n">
        <v>1131773</v>
      </c>
      <c r="D420" s="0" t="s">
        <v>1184</v>
      </c>
      <c r="E420" s="2" t="s">
        <v>1229</v>
      </c>
      <c r="F420" s="0" t="s">
        <v>13</v>
      </c>
      <c r="G420" s="7" t="n">
        <v>285.2</v>
      </c>
      <c r="H420" s="0" t="s">
        <v>14</v>
      </c>
    </row>
    <row r="421" customFormat="false" ht="14.25" hidden="false" customHeight="false" outlineLevel="0" collapsed="false">
      <c r="A421" s="0" t="s">
        <v>8</v>
      </c>
      <c r="B421" s="9" t="s">
        <v>1230</v>
      </c>
      <c r="C421" s="1" t="n">
        <v>6854003</v>
      </c>
      <c r="D421" s="0" t="s">
        <v>1184</v>
      </c>
      <c r="E421" s="2" t="s">
        <v>1231</v>
      </c>
      <c r="F421" s="0" t="s">
        <v>13</v>
      </c>
      <c r="G421" s="7" t="n">
        <v>697.17</v>
      </c>
      <c r="H421" s="0" t="s">
        <v>14</v>
      </c>
    </row>
    <row r="422" customFormat="false" ht="14.25" hidden="false" customHeight="false" outlineLevel="0" collapsed="false">
      <c r="A422" s="0" t="s">
        <v>8</v>
      </c>
      <c r="B422" s="8" t="s">
        <v>1232</v>
      </c>
      <c r="C422" s="1" t="n">
        <v>1135240</v>
      </c>
      <c r="D422" s="0" t="s">
        <v>1184</v>
      </c>
      <c r="E422" s="2" t="s">
        <v>1233</v>
      </c>
      <c r="F422" s="0" t="s">
        <v>13</v>
      </c>
      <c r="G422" s="7" t="n">
        <v>204.35</v>
      </c>
      <c r="H422" s="0" t="s">
        <v>14</v>
      </c>
    </row>
    <row r="423" customFormat="false" ht="14.25" hidden="false" customHeight="false" outlineLevel="0" collapsed="false">
      <c r="A423" s="0" t="s">
        <v>8</v>
      </c>
      <c r="B423" s="6" t="s">
        <v>1234</v>
      </c>
      <c r="C423" s="1" t="n">
        <v>24411249</v>
      </c>
      <c r="D423" s="0" t="s">
        <v>1184</v>
      </c>
      <c r="E423" s="2" t="s">
        <v>1235</v>
      </c>
      <c r="F423" s="0" t="s">
        <v>13</v>
      </c>
      <c r="G423" s="7" t="n">
        <v>448.28</v>
      </c>
      <c r="H423" s="0" t="s">
        <v>14</v>
      </c>
    </row>
    <row r="424" customFormat="false" ht="14.25" hidden="false" customHeight="false" outlineLevel="0" collapsed="false">
      <c r="A424" s="0" t="s">
        <v>8</v>
      </c>
      <c r="B424" s="6" t="s">
        <v>1236</v>
      </c>
      <c r="C424" s="1" t="n">
        <v>24464151</v>
      </c>
      <c r="D424" s="0" t="s">
        <v>1184</v>
      </c>
      <c r="E424" s="2" t="s">
        <v>1237</v>
      </c>
      <c r="F424" s="0" t="s">
        <v>13</v>
      </c>
      <c r="G424" s="7" t="n">
        <v>309.41</v>
      </c>
      <c r="H424" s="0" t="s">
        <v>14</v>
      </c>
    </row>
    <row r="425" customFormat="false" ht="14.25" hidden="false" customHeight="false" outlineLevel="0" collapsed="false">
      <c r="A425" s="0" t="s">
        <v>8</v>
      </c>
      <c r="B425" s="6" t="s">
        <v>1238</v>
      </c>
      <c r="C425" s="1" t="s">
        <v>1239</v>
      </c>
      <c r="D425" s="0" t="s">
        <v>1184</v>
      </c>
      <c r="E425" s="2" t="s">
        <v>1240</v>
      </c>
      <c r="F425" s="0" t="s">
        <v>13</v>
      </c>
      <c r="G425" s="7" t="n">
        <v>347.43</v>
      </c>
      <c r="H425" s="0" t="s">
        <v>14</v>
      </c>
    </row>
    <row r="426" customFormat="false" ht="14.25" hidden="false" customHeight="false" outlineLevel="0" collapsed="false">
      <c r="A426" s="0" t="s">
        <v>8</v>
      </c>
      <c r="B426" s="8" t="s">
        <v>1241</v>
      </c>
      <c r="D426" s="0" t="s">
        <v>1184</v>
      </c>
      <c r="E426" s="2" t="s">
        <v>1242</v>
      </c>
      <c r="F426" s="0" t="s">
        <v>13</v>
      </c>
      <c r="G426" s="7" t="n">
        <v>285.2</v>
      </c>
      <c r="H426" s="0" t="s">
        <v>14</v>
      </c>
    </row>
    <row r="427" customFormat="false" ht="14.25" hidden="false" customHeight="false" outlineLevel="0" collapsed="false">
      <c r="A427" s="0" t="s">
        <v>8</v>
      </c>
      <c r="B427" s="10" t="s">
        <v>1243</v>
      </c>
      <c r="C427" s="1" t="s">
        <v>1244</v>
      </c>
      <c r="D427" s="0" t="s">
        <v>1184</v>
      </c>
      <c r="E427" s="2" t="s">
        <v>1245</v>
      </c>
      <c r="F427" s="0" t="s">
        <v>13</v>
      </c>
      <c r="G427" s="7" t="n">
        <v>697.17</v>
      </c>
      <c r="H427" s="0" t="s">
        <v>14</v>
      </c>
    </row>
    <row r="428" customFormat="false" ht="14.25" hidden="false" customHeight="false" outlineLevel="0" collapsed="false">
      <c r="A428" s="0" t="s">
        <v>8</v>
      </c>
      <c r="B428" s="10" t="s">
        <v>1246</v>
      </c>
      <c r="C428" s="1" t="s">
        <v>1247</v>
      </c>
      <c r="D428" s="0" t="s">
        <v>1248</v>
      </c>
      <c r="E428" s="2" t="s">
        <v>1249</v>
      </c>
      <c r="F428" s="0" t="s">
        <v>13</v>
      </c>
      <c r="G428" s="7" t="n">
        <v>514.41</v>
      </c>
      <c r="H428" s="0" t="s">
        <v>14</v>
      </c>
    </row>
    <row r="429" customFormat="false" ht="14.25" hidden="false" customHeight="false" outlineLevel="0" collapsed="false">
      <c r="A429" s="0" t="s">
        <v>8</v>
      </c>
      <c r="B429" s="8" t="s">
        <v>1250</v>
      </c>
      <c r="C429" s="1" t="s">
        <v>1251</v>
      </c>
      <c r="D429" s="0" t="s">
        <v>1248</v>
      </c>
      <c r="E429" s="2" t="s">
        <v>1252</v>
      </c>
      <c r="F429" s="0" t="s">
        <v>13</v>
      </c>
      <c r="G429" s="7" t="n">
        <v>509.3</v>
      </c>
      <c r="H429" s="0" t="s">
        <v>14</v>
      </c>
    </row>
    <row r="430" customFormat="false" ht="14.25" hidden="false" customHeight="false" outlineLevel="0" collapsed="false">
      <c r="A430" s="0" t="s">
        <v>8</v>
      </c>
      <c r="B430" s="8" t="s">
        <v>1253</v>
      </c>
      <c r="C430" s="1" t="s">
        <v>982</v>
      </c>
      <c r="D430" s="0" t="s">
        <v>1254</v>
      </c>
      <c r="E430" s="2" t="s">
        <v>1255</v>
      </c>
      <c r="F430" s="0" t="s">
        <v>13</v>
      </c>
      <c r="G430" s="7" t="n">
        <v>279.26</v>
      </c>
      <c r="H430" s="0" t="s">
        <v>14</v>
      </c>
    </row>
    <row r="431" customFormat="false" ht="14.25" hidden="false" customHeight="false" outlineLevel="0" collapsed="false">
      <c r="A431" s="0" t="s">
        <v>8</v>
      </c>
      <c r="B431" s="8" t="s">
        <v>1256</v>
      </c>
      <c r="C431" s="1" t="s">
        <v>1257</v>
      </c>
      <c r="D431" s="0" t="s">
        <v>1258</v>
      </c>
      <c r="E431" s="2" t="s">
        <v>1259</v>
      </c>
      <c r="F431" s="0" t="s">
        <v>13</v>
      </c>
      <c r="G431" s="7" t="n">
        <v>320.63</v>
      </c>
      <c r="H431" s="0" t="s">
        <v>14</v>
      </c>
    </row>
    <row r="432" customFormat="false" ht="14.25" hidden="false" customHeight="false" outlineLevel="0" collapsed="false">
      <c r="A432" s="0" t="s">
        <v>8</v>
      </c>
      <c r="B432" s="6" t="s">
        <v>1260</v>
      </c>
      <c r="C432" s="1" t="s">
        <v>1261</v>
      </c>
      <c r="D432" s="0" t="s">
        <v>1258</v>
      </c>
      <c r="E432" s="2" t="s">
        <v>1262</v>
      </c>
      <c r="F432" s="0" t="s">
        <v>13</v>
      </c>
      <c r="G432" s="7" t="n">
        <v>346.85</v>
      </c>
      <c r="H432" s="0" t="s">
        <v>14</v>
      </c>
    </row>
    <row r="433" customFormat="false" ht="14.25" hidden="false" customHeight="false" outlineLevel="0" collapsed="false">
      <c r="A433" s="0" t="s">
        <v>8</v>
      </c>
      <c r="B433" s="9" t="s">
        <v>1263</v>
      </c>
      <c r="C433" s="1" t="s">
        <v>1264</v>
      </c>
      <c r="D433" s="0" t="s">
        <v>1258</v>
      </c>
      <c r="E433" s="2" t="s">
        <v>1262</v>
      </c>
      <c r="F433" s="0" t="s">
        <v>13</v>
      </c>
      <c r="G433" s="7" t="n">
        <v>332.15</v>
      </c>
      <c r="H433" s="0" t="s">
        <v>14</v>
      </c>
    </row>
    <row r="434" customFormat="false" ht="14.25" hidden="false" customHeight="false" outlineLevel="0" collapsed="false">
      <c r="A434" s="0" t="s">
        <v>8</v>
      </c>
      <c r="B434" s="8" t="s">
        <v>1265</v>
      </c>
      <c r="C434" s="1" t="s">
        <v>1266</v>
      </c>
      <c r="D434" s="0" t="s">
        <v>1258</v>
      </c>
      <c r="E434" s="2" t="s">
        <v>1267</v>
      </c>
      <c r="F434" s="0" t="s">
        <v>13</v>
      </c>
      <c r="G434" s="7" t="n">
        <v>248.17</v>
      </c>
      <c r="H434" s="0" t="s">
        <v>14</v>
      </c>
    </row>
    <row r="435" customFormat="false" ht="14.25" hidden="false" customHeight="false" outlineLevel="0" collapsed="false">
      <c r="A435" s="0" t="s">
        <v>8</v>
      </c>
      <c r="B435" s="9" t="s">
        <v>1268</v>
      </c>
      <c r="C435" s="1" t="s">
        <v>1269</v>
      </c>
      <c r="D435" s="0" t="s">
        <v>1258</v>
      </c>
      <c r="E435" s="2" t="s">
        <v>1270</v>
      </c>
      <c r="F435" s="0" t="s">
        <v>13</v>
      </c>
      <c r="G435" s="7" t="n">
        <v>245.02</v>
      </c>
      <c r="H435" s="0" t="s">
        <v>14</v>
      </c>
    </row>
    <row r="436" customFormat="false" ht="14.25" hidden="false" customHeight="false" outlineLevel="0" collapsed="false">
      <c r="A436" s="0" t="s">
        <v>8</v>
      </c>
      <c r="B436" s="8" t="s">
        <v>1271</v>
      </c>
      <c r="C436" s="1" t="s">
        <v>1272</v>
      </c>
      <c r="D436" s="0" t="s">
        <v>1258</v>
      </c>
      <c r="E436" s="2" t="s">
        <v>1273</v>
      </c>
      <c r="F436" s="0" t="s">
        <v>13</v>
      </c>
      <c r="G436" s="7" t="n">
        <v>312.37</v>
      </c>
      <c r="H436" s="0" t="s">
        <v>14</v>
      </c>
    </row>
    <row r="437" customFormat="false" ht="14.25" hidden="false" customHeight="false" outlineLevel="0" collapsed="false">
      <c r="A437" s="0" t="s">
        <v>8</v>
      </c>
      <c r="B437" s="8" t="s">
        <v>1274</v>
      </c>
      <c r="C437" s="1" t="n">
        <v>8200720417</v>
      </c>
      <c r="D437" s="0" t="s">
        <v>1258</v>
      </c>
      <c r="E437" s="2" t="s">
        <v>1275</v>
      </c>
      <c r="F437" s="0" t="s">
        <v>13</v>
      </c>
      <c r="G437" s="7" t="n">
        <v>523.15</v>
      </c>
      <c r="H437" s="0" t="s">
        <v>14</v>
      </c>
    </row>
    <row r="438" customFormat="false" ht="14.25" hidden="false" customHeight="false" outlineLevel="0" collapsed="false">
      <c r="A438" s="0" t="s">
        <v>8</v>
      </c>
      <c r="B438" s="8" t="s">
        <v>1276</v>
      </c>
      <c r="C438" s="1" t="n">
        <v>8200200671</v>
      </c>
      <c r="D438" s="0" t="s">
        <v>1258</v>
      </c>
      <c r="E438" s="2" t="s">
        <v>1277</v>
      </c>
      <c r="F438" s="0" t="s">
        <v>13</v>
      </c>
      <c r="G438" s="7" t="n">
        <v>217.78</v>
      </c>
      <c r="H438" s="0" t="s">
        <v>14</v>
      </c>
    </row>
    <row r="439" customFormat="false" ht="14.25" hidden="false" customHeight="false" outlineLevel="0" collapsed="false">
      <c r="A439" s="0" t="s">
        <v>8</v>
      </c>
      <c r="B439" s="8" t="s">
        <v>1278</v>
      </c>
      <c r="C439" s="1" t="s">
        <v>1279</v>
      </c>
      <c r="D439" s="0" t="s">
        <v>1258</v>
      </c>
      <c r="E439" s="2" t="s">
        <v>1280</v>
      </c>
      <c r="F439" s="0" t="s">
        <v>13</v>
      </c>
      <c r="G439" s="7" t="n">
        <v>301.33</v>
      </c>
      <c r="H439" s="0" t="s">
        <v>14</v>
      </c>
    </row>
    <row r="440" customFormat="false" ht="14.25" hidden="false" customHeight="false" outlineLevel="0" collapsed="false">
      <c r="A440" s="0" t="s">
        <v>8</v>
      </c>
      <c r="B440" s="8" t="s">
        <v>1281</v>
      </c>
      <c r="C440" s="1" t="s">
        <v>1282</v>
      </c>
      <c r="D440" s="0" t="s">
        <v>1258</v>
      </c>
      <c r="E440" s="2" t="s">
        <v>1283</v>
      </c>
      <c r="F440" s="0" t="s">
        <v>13</v>
      </c>
      <c r="G440" s="7" t="n">
        <v>277.87</v>
      </c>
      <c r="H440" s="0" t="s">
        <v>14</v>
      </c>
    </row>
    <row r="441" customFormat="false" ht="14.25" hidden="false" customHeight="false" outlineLevel="0" collapsed="false">
      <c r="A441" s="0" t="s">
        <v>8</v>
      </c>
      <c r="B441" s="6" t="s">
        <v>1284</v>
      </c>
      <c r="C441" s="1" t="n">
        <v>8200470242</v>
      </c>
      <c r="D441" s="0" t="s">
        <v>1258</v>
      </c>
      <c r="E441" s="2" t="s">
        <v>1285</v>
      </c>
      <c r="F441" s="0" t="s">
        <v>13</v>
      </c>
      <c r="G441" s="7" t="n">
        <v>286.96</v>
      </c>
      <c r="H441" s="0" t="s">
        <v>14</v>
      </c>
    </row>
    <row r="442" customFormat="false" ht="14.25" hidden="false" customHeight="false" outlineLevel="0" collapsed="false">
      <c r="A442" s="0" t="s">
        <v>8</v>
      </c>
      <c r="B442" s="6" t="s">
        <v>1286</v>
      </c>
      <c r="C442" s="1" t="n">
        <v>8200678499</v>
      </c>
      <c r="D442" s="0" t="s">
        <v>1258</v>
      </c>
      <c r="E442" s="2" t="s">
        <v>1287</v>
      </c>
      <c r="F442" s="0" t="s">
        <v>13</v>
      </c>
      <c r="G442" s="7" t="n">
        <v>355.7</v>
      </c>
      <c r="H442" s="0" t="s">
        <v>14</v>
      </c>
    </row>
    <row r="443" customFormat="false" ht="14.25" hidden="false" customHeight="false" outlineLevel="0" collapsed="false">
      <c r="A443" s="0" t="s">
        <v>8</v>
      </c>
      <c r="B443" s="9" t="s">
        <v>1288</v>
      </c>
      <c r="C443" s="1" t="n">
        <v>8200309193</v>
      </c>
      <c r="D443" s="0" t="s">
        <v>1258</v>
      </c>
      <c r="E443" s="2" t="s">
        <v>1289</v>
      </c>
      <c r="F443" s="0" t="s">
        <v>13</v>
      </c>
      <c r="G443" s="7" t="n">
        <v>318.74</v>
      </c>
      <c r="H443" s="0" t="s">
        <v>14</v>
      </c>
    </row>
    <row r="444" customFormat="false" ht="14.25" hidden="false" customHeight="false" outlineLevel="0" collapsed="false">
      <c r="A444" s="0" t="s">
        <v>8</v>
      </c>
      <c r="B444" s="6" t="s">
        <v>1290</v>
      </c>
      <c r="C444" s="1" t="n">
        <v>8200688814</v>
      </c>
      <c r="D444" s="0" t="s">
        <v>1258</v>
      </c>
      <c r="E444" s="2" t="s">
        <v>1291</v>
      </c>
      <c r="F444" s="0" t="s">
        <v>13</v>
      </c>
      <c r="G444" s="7" t="n">
        <v>384.17</v>
      </c>
      <c r="H444" s="0" t="s">
        <v>14</v>
      </c>
    </row>
    <row r="445" customFormat="false" ht="14.25" hidden="false" customHeight="false" outlineLevel="0" collapsed="false">
      <c r="A445" s="0" t="s">
        <v>8</v>
      </c>
      <c r="B445" s="8" t="s">
        <v>1292</v>
      </c>
      <c r="C445" s="1" t="s">
        <v>1293</v>
      </c>
      <c r="D445" s="0" t="s">
        <v>1258</v>
      </c>
      <c r="E445" s="2" t="s">
        <v>1294</v>
      </c>
      <c r="F445" s="0" t="s">
        <v>13</v>
      </c>
      <c r="G445" s="7" t="n">
        <v>464.28</v>
      </c>
      <c r="H445" s="0" t="s">
        <v>14</v>
      </c>
    </row>
    <row r="446" customFormat="false" ht="14.25" hidden="false" customHeight="false" outlineLevel="0" collapsed="false">
      <c r="A446" s="0" t="s">
        <v>8</v>
      </c>
      <c r="B446" s="6" t="s">
        <v>1295</v>
      </c>
      <c r="C446" s="1" t="n">
        <v>8200669284</v>
      </c>
      <c r="D446" s="0" t="s">
        <v>1258</v>
      </c>
      <c r="E446" s="2" t="s">
        <v>1296</v>
      </c>
      <c r="F446" s="0" t="s">
        <v>13</v>
      </c>
      <c r="G446" s="7" t="n">
        <v>313.09</v>
      </c>
      <c r="H446" s="0" t="s">
        <v>14</v>
      </c>
    </row>
    <row r="447" customFormat="false" ht="14.25" hidden="false" customHeight="false" outlineLevel="0" collapsed="false">
      <c r="A447" s="0" t="s">
        <v>8</v>
      </c>
      <c r="B447" s="9" t="s">
        <v>1297</v>
      </c>
      <c r="C447" s="1" t="s">
        <v>1298</v>
      </c>
      <c r="D447" s="0" t="s">
        <v>1299</v>
      </c>
      <c r="E447" s="2" t="s">
        <v>1300</v>
      </c>
      <c r="F447" s="0" t="s">
        <v>13</v>
      </c>
      <c r="G447" s="7" t="n">
        <v>697.17</v>
      </c>
      <c r="H447" s="0" t="s">
        <v>14</v>
      </c>
    </row>
    <row r="448" customFormat="false" ht="14.25" hidden="false" customHeight="false" outlineLevel="0" collapsed="false">
      <c r="A448" s="0" t="s">
        <v>8</v>
      </c>
      <c r="B448" s="9" t="s">
        <v>1301</v>
      </c>
      <c r="C448" s="1" t="s">
        <v>1302</v>
      </c>
      <c r="D448" s="0" t="s">
        <v>1303</v>
      </c>
      <c r="E448" s="2" t="s">
        <v>1304</v>
      </c>
      <c r="F448" s="0" t="s">
        <v>13</v>
      </c>
      <c r="G448" s="7" t="n">
        <v>510.48</v>
      </c>
      <c r="H448" s="0" t="s">
        <v>14</v>
      </c>
    </row>
    <row r="449" customFormat="false" ht="14.25" hidden="false" customHeight="false" outlineLevel="0" collapsed="false">
      <c r="A449" s="0" t="s">
        <v>8</v>
      </c>
      <c r="B449" s="9" t="s">
        <v>1305</v>
      </c>
      <c r="C449" s="1" t="n">
        <v>8602278</v>
      </c>
      <c r="D449" s="0" t="s">
        <v>1306</v>
      </c>
      <c r="E449" s="2" t="s">
        <v>1307</v>
      </c>
      <c r="F449" s="0" t="s">
        <v>13</v>
      </c>
      <c r="G449" s="7" t="n">
        <v>530.96</v>
      </c>
      <c r="H449" s="0" t="s">
        <v>14</v>
      </c>
    </row>
    <row r="450" customFormat="false" ht="14.25" hidden="false" customHeight="false" outlineLevel="0" collapsed="false">
      <c r="A450" s="0" t="s">
        <v>8</v>
      </c>
      <c r="B450" s="8" t="s">
        <v>1308</v>
      </c>
      <c r="C450" s="1" t="n">
        <v>36002425</v>
      </c>
      <c r="D450" s="0" t="s">
        <v>1306</v>
      </c>
      <c r="E450" s="2" t="s">
        <v>1309</v>
      </c>
      <c r="F450" s="0" t="s">
        <v>13</v>
      </c>
      <c r="G450" s="7" t="n">
        <v>523.72</v>
      </c>
      <c r="H450" s="0" t="s">
        <v>14</v>
      </c>
    </row>
    <row r="451" customFormat="false" ht="14.25" hidden="false" customHeight="false" outlineLevel="0" collapsed="false">
      <c r="A451" s="0" t="s">
        <v>8</v>
      </c>
      <c r="B451" s="9" t="s">
        <v>1310</v>
      </c>
      <c r="C451" s="1" t="s">
        <v>1311</v>
      </c>
      <c r="D451" s="0" t="s">
        <v>1312</v>
      </c>
      <c r="E451" s="2" t="s">
        <v>1313</v>
      </c>
      <c r="F451" s="0" t="s">
        <v>13</v>
      </c>
      <c r="G451" s="7" t="n">
        <v>697.17</v>
      </c>
      <c r="H451" s="0" t="s">
        <v>14</v>
      </c>
    </row>
    <row r="452" customFormat="false" ht="14.25" hidden="false" customHeight="false" outlineLevel="0" collapsed="false">
      <c r="A452" s="0" t="s">
        <v>8</v>
      </c>
      <c r="B452" s="8" t="s">
        <v>1314</v>
      </c>
      <c r="C452" s="1" t="s">
        <v>1315</v>
      </c>
      <c r="D452" s="0" t="s">
        <v>1312</v>
      </c>
      <c r="E452" s="2" t="s">
        <v>1316</v>
      </c>
      <c r="F452" s="0" t="s">
        <v>13</v>
      </c>
      <c r="G452" s="7" t="n">
        <v>247.61</v>
      </c>
      <c r="H452" s="0" t="s">
        <v>14</v>
      </c>
    </row>
    <row r="453" customFormat="false" ht="14.25" hidden="false" customHeight="false" outlineLevel="0" collapsed="false">
      <c r="A453" s="0" t="s">
        <v>8</v>
      </c>
      <c r="B453" s="6" t="s">
        <v>1317</v>
      </c>
      <c r="C453" s="1" t="s">
        <v>1318</v>
      </c>
      <c r="D453" s="0" t="s">
        <v>1319</v>
      </c>
      <c r="E453" s="2" t="s">
        <v>1320</v>
      </c>
      <c r="F453" s="0" t="s">
        <v>13</v>
      </c>
      <c r="G453" s="7" t="n">
        <v>31.26</v>
      </c>
      <c r="H453" s="0" t="s">
        <v>14</v>
      </c>
    </row>
    <row r="454" customFormat="false" ht="14.25" hidden="false" customHeight="false" outlineLevel="0" collapsed="false">
      <c r="A454" s="0" t="s">
        <v>8</v>
      </c>
      <c r="B454" s="6" t="s">
        <v>1321</v>
      </c>
      <c r="C454" s="1" t="s">
        <v>1322</v>
      </c>
      <c r="D454" s="0" t="s">
        <v>1319</v>
      </c>
      <c r="E454" s="2" t="s">
        <v>1323</v>
      </c>
      <c r="F454" s="0" t="s">
        <v>13</v>
      </c>
      <c r="G454" s="7" t="n">
        <v>22.2</v>
      </c>
      <c r="H454" s="0" t="s">
        <v>14</v>
      </c>
    </row>
    <row r="455" customFormat="false" ht="14.25" hidden="false" customHeight="false" outlineLevel="0" collapsed="false">
      <c r="A455" s="0" t="s">
        <v>8</v>
      </c>
      <c r="B455" s="10" t="s">
        <v>1324</v>
      </c>
      <c r="C455" s="1" t="s">
        <v>1325</v>
      </c>
      <c r="D455" s="0" t="s">
        <v>1319</v>
      </c>
      <c r="E455" s="2" t="s">
        <v>1323</v>
      </c>
      <c r="F455" s="0" t="s">
        <v>13</v>
      </c>
      <c r="G455" s="7" t="n">
        <v>20.04</v>
      </c>
      <c r="H455" s="0" t="s">
        <v>14</v>
      </c>
    </row>
    <row r="456" customFormat="false" ht="14.25" hidden="false" customHeight="false" outlineLevel="0" collapsed="false">
      <c r="A456" s="0" t="s">
        <v>8</v>
      </c>
      <c r="B456" s="6" t="s">
        <v>1326</v>
      </c>
      <c r="C456" s="1" t="n">
        <v>7701036909</v>
      </c>
      <c r="D456" s="0" t="s">
        <v>1327</v>
      </c>
      <c r="E456" s="2" t="s">
        <v>1328</v>
      </c>
      <c r="F456" s="0" t="s">
        <v>13</v>
      </c>
      <c r="G456" s="7" t="n">
        <v>29.11</v>
      </c>
      <c r="H456" s="0" t="s">
        <v>14</v>
      </c>
    </row>
    <row r="457" customFormat="false" ht="14.25" hidden="false" customHeight="false" outlineLevel="0" collapsed="false">
      <c r="A457" s="0" t="s">
        <v>8</v>
      </c>
      <c r="B457" s="10" t="s">
        <v>1329</v>
      </c>
      <c r="C457" s="1" t="s">
        <v>1330</v>
      </c>
      <c r="D457" s="0" t="s">
        <v>1331</v>
      </c>
      <c r="E457" s="2" t="s">
        <v>1332</v>
      </c>
      <c r="F457" s="0" t="s">
        <v>13</v>
      </c>
      <c r="G457" s="7" t="n">
        <v>38.26</v>
      </c>
      <c r="H457" s="0" t="s">
        <v>14</v>
      </c>
    </row>
    <row r="458" customFormat="false" ht="14.25" hidden="false" customHeight="false" outlineLevel="0" collapsed="false">
      <c r="A458" s="0" t="s">
        <v>8</v>
      </c>
      <c r="B458" s="10" t="s">
        <v>1333</v>
      </c>
      <c r="C458" s="1" t="s">
        <v>1334</v>
      </c>
      <c r="D458" s="0" t="s">
        <v>1331</v>
      </c>
      <c r="E458" s="2" t="s">
        <v>1335</v>
      </c>
      <c r="F458" s="0" t="s">
        <v>13</v>
      </c>
      <c r="G458" s="7" t="n">
        <v>40.02</v>
      </c>
      <c r="H458" s="0" t="s">
        <v>14</v>
      </c>
    </row>
    <row r="459" customFormat="false" ht="14.25" hidden="false" customHeight="false" outlineLevel="0" collapsed="false">
      <c r="A459" s="0" t="s">
        <v>8</v>
      </c>
      <c r="B459" s="8" t="s">
        <v>1336</v>
      </c>
      <c r="C459" s="1" t="s">
        <v>1337</v>
      </c>
      <c r="D459" s="0" t="s">
        <v>1338</v>
      </c>
      <c r="E459" s="2" t="s">
        <v>1339</v>
      </c>
      <c r="F459" s="0" t="s">
        <v>13</v>
      </c>
      <c r="G459" s="7" t="n">
        <v>35.07</v>
      </c>
      <c r="H459" s="0" t="s">
        <v>14</v>
      </c>
    </row>
    <row r="460" customFormat="false" ht="14.25" hidden="false" customHeight="false" outlineLevel="0" collapsed="false">
      <c r="A460" s="0" t="s">
        <v>8</v>
      </c>
      <c r="B460" s="8" t="s">
        <v>1340</v>
      </c>
      <c r="C460" s="1" t="s">
        <v>1341</v>
      </c>
      <c r="D460" s="0" t="s">
        <v>1338</v>
      </c>
      <c r="E460" s="2" t="s">
        <v>1342</v>
      </c>
      <c r="F460" s="0" t="s">
        <v>13</v>
      </c>
      <c r="G460" s="7" t="n">
        <v>12.89</v>
      </c>
      <c r="H460" s="0" t="s">
        <v>14</v>
      </c>
    </row>
    <row r="461" customFormat="false" ht="14.25" hidden="false" customHeight="false" outlineLevel="0" collapsed="false">
      <c r="A461" s="0" t="s">
        <v>8</v>
      </c>
      <c r="B461" s="8" t="s">
        <v>1343</v>
      </c>
      <c r="C461" s="1" t="s">
        <v>1344</v>
      </c>
      <c r="D461" s="0" t="s">
        <v>1345</v>
      </c>
      <c r="E461" s="2" t="s">
        <v>1346</v>
      </c>
      <c r="F461" s="0" t="s">
        <v>13</v>
      </c>
      <c r="G461" s="7" t="n">
        <v>26.89</v>
      </c>
      <c r="H461" s="0" t="s">
        <v>14</v>
      </c>
    </row>
    <row r="462" customFormat="false" ht="14.25" hidden="false" customHeight="false" outlineLevel="0" collapsed="false">
      <c r="A462" s="0" t="s">
        <v>8</v>
      </c>
      <c r="B462" s="8" t="s">
        <v>1347</v>
      </c>
      <c r="C462" s="1" t="s">
        <v>1348</v>
      </c>
      <c r="D462" s="0" t="s">
        <v>1345</v>
      </c>
      <c r="E462" s="2" t="s">
        <v>1349</v>
      </c>
      <c r="F462" s="0" t="s">
        <v>13</v>
      </c>
      <c r="G462" s="7" t="n">
        <v>18.8</v>
      </c>
      <c r="H462" s="0" t="s">
        <v>14</v>
      </c>
    </row>
    <row r="463" customFormat="false" ht="14.25" hidden="false" customHeight="false" outlineLevel="0" collapsed="false">
      <c r="A463" s="0" t="s">
        <v>8</v>
      </c>
      <c r="B463" s="8" t="s">
        <v>1350</v>
      </c>
      <c r="C463" s="1" t="s">
        <v>1351</v>
      </c>
      <c r="D463" s="0" t="s">
        <v>1345</v>
      </c>
      <c r="E463" s="2" t="s">
        <v>1352</v>
      </c>
      <c r="F463" s="0" t="s">
        <v>13</v>
      </c>
      <c r="G463" s="7" t="n">
        <v>24.63</v>
      </c>
      <c r="H463" s="0" t="s">
        <v>14</v>
      </c>
    </row>
    <row r="464" customFormat="false" ht="14.25" hidden="false" customHeight="false" outlineLevel="0" collapsed="false">
      <c r="A464" s="0" t="s">
        <v>8</v>
      </c>
      <c r="B464" s="8" t="s">
        <v>1353</v>
      </c>
      <c r="C464" s="1" t="s">
        <v>1354</v>
      </c>
      <c r="D464" s="0" t="s">
        <v>1345</v>
      </c>
      <c r="E464" s="2" t="s">
        <v>1355</v>
      </c>
      <c r="F464" s="0" t="s">
        <v>13</v>
      </c>
      <c r="G464" s="7" t="n">
        <v>27.24</v>
      </c>
      <c r="H464" s="0" t="s">
        <v>14</v>
      </c>
    </row>
    <row r="465" customFormat="false" ht="14.25" hidden="false" customHeight="false" outlineLevel="0" collapsed="false">
      <c r="A465" s="0" t="s">
        <v>8</v>
      </c>
      <c r="B465" s="8" t="s">
        <v>1356</v>
      </c>
      <c r="C465" s="1" t="s">
        <v>1357</v>
      </c>
      <c r="D465" s="0" t="s">
        <v>1345</v>
      </c>
      <c r="E465" s="2" t="s">
        <v>1358</v>
      </c>
      <c r="F465" s="0" t="s">
        <v>13</v>
      </c>
      <c r="G465" s="7" t="n">
        <v>23.61</v>
      </c>
      <c r="H465" s="0" t="s">
        <v>14</v>
      </c>
    </row>
    <row r="466" customFormat="false" ht="14.25" hidden="false" customHeight="false" outlineLevel="0" collapsed="false">
      <c r="A466" s="0" t="s">
        <v>8</v>
      </c>
      <c r="B466" s="8" t="s">
        <v>1359</v>
      </c>
      <c r="C466" s="1" t="s">
        <v>1360</v>
      </c>
      <c r="D466" s="0" t="s">
        <v>1345</v>
      </c>
      <c r="E466" s="2" t="s">
        <v>1361</v>
      </c>
      <c r="F466" s="0" t="s">
        <v>13</v>
      </c>
      <c r="G466" s="7" t="n">
        <v>32.3</v>
      </c>
      <c r="H466" s="0" t="s">
        <v>14</v>
      </c>
    </row>
    <row r="467" customFormat="false" ht="14.25" hidden="false" customHeight="false" outlineLevel="0" collapsed="false">
      <c r="A467" s="0" t="s">
        <v>8</v>
      </c>
      <c r="B467" s="8" t="s">
        <v>1362</v>
      </c>
      <c r="C467" s="1" t="s">
        <v>1363</v>
      </c>
      <c r="D467" s="0" t="s">
        <v>1345</v>
      </c>
      <c r="E467" s="2" t="s">
        <v>1364</v>
      </c>
      <c r="F467" s="0" t="s">
        <v>13</v>
      </c>
      <c r="G467" s="7" t="n">
        <v>31.41</v>
      </c>
      <c r="H467" s="0" t="s">
        <v>14</v>
      </c>
    </row>
    <row r="468" customFormat="false" ht="14.25" hidden="false" customHeight="false" outlineLevel="0" collapsed="false">
      <c r="A468" s="0" t="s">
        <v>8</v>
      </c>
      <c r="B468" s="8" t="s">
        <v>1365</v>
      </c>
      <c r="C468" s="1" t="s">
        <v>1366</v>
      </c>
      <c r="D468" s="0" t="s">
        <v>1367</v>
      </c>
      <c r="E468" s="2" t="s">
        <v>1368</v>
      </c>
      <c r="F468" s="0" t="s">
        <v>13</v>
      </c>
      <c r="G468" s="7" t="n">
        <v>22.89</v>
      </c>
      <c r="H468" s="0" t="s">
        <v>14</v>
      </c>
    </row>
    <row r="469" customFormat="false" ht="14.25" hidden="false" customHeight="false" outlineLevel="0" collapsed="false">
      <c r="A469" s="0" t="s">
        <v>8</v>
      </c>
      <c r="B469" s="8" t="s">
        <v>1369</v>
      </c>
      <c r="C469" s="1" t="s">
        <v>1370</v>
      </c>
      <c r="D469" s="0" t="s">
        <v>1367</v>
      </c>
      <c r="E469" s="2" t="s">
        <v>1371</v>
      </c>
      <c r="F469" s="0" t="s">
        <v>13</v>
      </c>
      <c r="G469" s="7" t="n">
        <v>26.22</v>
      </c>
      <c r="H469" s="0" t="s">
        <v>14</v>
      </c>
    </row>
    <row r="470" customFormat="false" ht="14.25" hidden="false" customHeight="false" outlineLevel="0" collapsed="false">
      <c r="A470" s="0" t="s">
        <v>8</v>
      </c>
      <c r="B470" s="10" t="s">
        <v>1372</v>
      </c>
      <c r="C470" s="1" t="s">
        <v>1373</v>
      </c>
      <c r="D470" s="0" t="s">
        <v>1367</v>
      </c>
      <c r="E470" s="2" t="s">
        <v>1374</v>
      </c>
      <c r="F470" s="0" t="s">
        <v>13</v>
      </c>
      <c r="G470" s="7" t="n">
        <v>25.39</v>
      </c>
      <c r="H470" s="0" t="s">
        <v>14</v>
      </c>
    </row>
    <row r="471" customFormat="false" ht="14.25" hidden="false" customHeight="false" outlineLevel="0" collapsed="false">
      <c r="A471" s="0" t="s">
        <v>8</v>
      </c>
      <c r="B471" s="8" t="s">
        <v>1375</v>
      </c>
      <c r="C471" s="1" t="s">
        <v>1376</v>
      </c>
      <c r="D471" s="0" t="s">
        <v>1367</v>
      </c>
      <c r="E471" s="2" t="s">
        <v>1377</v>
      </c>
      <c r="F471" s="0" t="s">
        <v>13</v>
      </c>
      <c r="G471" s="7" t="n">
        <v>31.52</v>
      </c>
      <c r="H471" s="0" t="s">
        <v>14</v>
      </c>
    </row>
    <row r="472" customFormat="false" ht="14.25" hidden="false" customHeight="false" outlineLevel="0" collapsed="false">
      <c r="A472" s="0" t="s">
        <v>8</v>
      </c>
      <c r="B472" s="8" t="s">
        <v>1378</v>
      </c>
      <c r="C472" s="1" t="s">
        <v>1379</v>
      </c>
      <c r="D472" s="0" t="s">
        <v>1367</v>
      </c>
      <c r="E472" s="2" t="s">
        <v>1380</v>
      </c>
      <c r="F472" s="0" t="s">
        <v>13</v>
      </c>
      <c r="G472" s="7" t="n">
        <v>26.22</v>
      </c>
      <c r="H472" s="0" t="s">
        <v>14</v>
      </c>
    </row>
    <row r="473" customFormat="false" ht="14.25" hidden="false" customHeight="false" outlineLevel="0" collapsed="false">
      <c r="A473" s="0" t="s">
        <v>8</v>
      </c>
      <c r="B473" s="8" t="s">
        <v>1381</v>
      </c>
      <c r="C473" s="1" t="s">
        <v>1382</v>
      </c>
      <c r="D473" s="0" t="s">
        <v>1383</v>
      </c>
      <c r="E473" s="2" t="s">
        <v>1384</v>
      </c>
      <c r="F473" s="0" t="s">
        <v>13</v>
      </c>
      <c r="G473" s="7" t="n">
        <v>28.52</v>
      </c>
      <c r="H473" s="0" t="s">
        <v>14</v>
      </c>
    </row>
    <row r="474" customFormat="false" ht="14.25" hidden="false" customHeight="false" outlineLevel="0" collapsed="false">
      <c r="A474" s="0" t="s">
        <v>8</v>
      </c>
      <c r="B474" s="8" t="s">
        <v>1385</v>
      </c>
      <c r="C474" s="1" t="s">
        <v>1386</v>
      </c>
      <c r="D474" s="0" t="s">
        <v>1387</v>
      </c>
      <c r="E474" s="2" t="s">
        <v>1388</v>
      </c>
      <c r="F474" s="0" t="s">
        <v>13</v>
      </c>
      <c r="G474" s="7" t="n">
        <v>34.04</v>
      </c>
      <c r="H474" s="0" t="s">
        <v>14</v>
      </c>
    </row>
    <row r="475" customFormat="false" ht="14.25" hidden="false" customHeight="false" outlineLevel="0" collapsed="false">
      <c r="A475" s="0" t="s">
        <v>8</v>
      </c>
      <c r="B475" s="8" t="s">
        <v>1389</v>
      </c>
      <c r="C475" s="1" t="s">
        <v>1390</v>
      </c>
      <c r="D475" s="0" t="s">
        <v>1391</v>
      </c>
      <c r="E475" s="2" t="s">
        <v>1392</v>
      </c>
      <c r="F475" s="0" t="s">
        <v>13</v>
      </c>
      <c r="G475" s="7" t="n">
        <v>35.07</v>
      </c>
      <c r="H475" s="0" t="s">
        <v>14</v>
      </c>
    </row>
    <row r="476" customFormat="false" ht="14.25" hidden="false" customHeight="false" outlineLevel="0" collapsed="false">
      <c r="A476" s="0" t="s">
        <v>8</v>
      </c>
      <c r="B476" s="8" t="s">
        <v>1393</v>
      </c>
      <c r="C476" s="1" t="s">
        <v>1394</v>
      </c>
      <c r="D476" s="0" t="s">
        <v>1391</v>
      </c>
      <c r="E476" s="2" t="s">
        <v>1395</v>
      </c>
      <c r="F476" s="0" t="s">
        <v>13</v>
      </c>
      <c r="G476" s="7" t="n">
        <v>31.09</v>
      </c>
      <c r="H476" s="0" t="s">
        <v>14</v>
      </c>
    </row>
    <row r="477" customFormat="false" ht="14.25" hidden="false" customHeight="false" outlineLevel="0" collapsed="false">
      <c r="A477" s="0" t="s">
        <v>8</v>
      </c>
      <c r="B477" s="8" t="s">
        <v>1396</v>
      </c>
      <c r="C477" s="1" t="s">
        <v>1397</v>
      </c>
      <c r="D477" s="0" t="s">
        <v>1391</v>
      </c>
      <c r="E477" s="2" t="s">
        <v>1398</v>
      </c>
      <c r="F477" s="0" t="s">
        <v>13</v>
      </c>
      <c r="G477" s="7" t="n">
        <v>36.83</v>
      </c>
      <c r="H477" s="0" t="s">
        <v>14</v>
      </c>
    </row>
    <row r="478" customFormat="false" ht="14.25" hidden="false" customHeight="false" outlineLevel="0" collapsed="false">
      <c r="A478" s="0" t="s">
        <v>8</v>
      </c>
      <c r="B478" s="8" t="s">
        <v>1399</v>
      </c>
      <c r="C478" s="1" t="s">
        <v>1400</v>
      </c>
      <c r="D478" s="0" t="s">
        <v>1391</v>
      </c>
      <c r="E478" s="2" t="s">
        <v>1401</v>
      </c>
      <c r="F478" s="0" t="s">
        <v>13</v>
      </c>
      <c r="G478" s="7" t="n">
        <v>25.85</v>
      </c>
      <c r="H478" s="0" t="s">
        <v>14</v>
      </c>
    </row>
    <row r="479" customFormat="false" ht="14.25" hidden="false" customHeight="false" outlineLevel="0" collapsed="false">
      <c r="A479" s="0" t="s">
        <v>8</v>
      </c>
      <c r="B479" s="10" t="s">
        <v>1402</v>
      </c>
      <c r="C479" s="1" t="s">
        <v>1403</v>
      </c>
      <c r="D479" s="0" t="s">
        <v>1391</v>
      </c>
      <c r="E479" s="2" t="s">
        <v>1404</v>
      </c>
      <c r="F479" s="0" t="s">
        <v>13</v>
      </c>
      <c r="G479" s="7" t="n">
        <v>27.8</v>
      </c>
      <c r="H479" s="0" t="s">
        <v>14</v>
      </c>
    </row>
    <row r="480" customFormat="false" ht="14.25" hidden="false" customHeight="false" outlineLevel="0" collapsed="false">
      <c r="A480" s="0" t="s">
        <v>8</v>
      </c>
      <c r="B480" s="9" t="s">
        <v>1405</v>
      </c>
      <c r="C480" s="1" t="s">
        <v>1406</v>
      </c>
      <c r="D480" s="0" t="s">
        <v>1407</v>
      </c>
      <c r="E480" s="2" t="s">
        <v>1408</v>
      </c>
      <c r="F480" s="0" t="s">
        <v>13</v>
      </c>
      <c r="G480" s="7" t="n">
        <v>13.67</v>
      </c>
      <c r="H480" s="0" t="s">
        <v>14</v>
      </c>
    </row>
    <row r="481" customFormat="false" ht="14.25" hidden="false" customHeight="false" outlineLevel="0" collapsed="false">
      <c r="A481" s="0" t="s">
        <v>8</v>
      </c>
      <c r="B481" s="8" t="s">
        <v>1409</v>
      </c>
      <c r="C481" s="1" t="s">
        <v>1410</v>
      </c>
      <c r="D481" s="0" t="s">
        <v>1407</v>
      </c>
      <c r="E481" s="2" t="s">
        <v>1411</v>
      </c>
      <c r="F481" s="0" t="s">
        <v>13</v>
      </c>
      <c r="G481" s="7" t="n">
        <v>17.09</v>
      </c>
      <c r="H481" s="0" t="s">
        <v>14</v>
      </c>
    </row>
    <row r="482" customFormat="false" ht="14.25" hidden="false" customHeight="false" outlineLevel="0" collapsed="false">
      <c r="A482" s="0" t="s">
        <v>8</v>
      </c>
      <c r="B482" s="8" t="s">
        <v>1412</v>
      </c>
      <c r="C482" s="1" t="n">
        <v>96320092</v>
      </c>
      <c r="D482" s="0" t="s">
        <v>1407</v>
      </c>
      <c r="E482" s="2" t="s">
        <v>1413</v>
      </c>
      <c r="F482" s="0" t="s">
        <v>13</v>
      </c>
      <c r="G482" s="7" t="n">
        <v>12.91</v>
      </c>
      <c r="H482" s="0" t="s">
        <v>14</v>
      </c>
    </row>
    <row r="483" customFormat="false" ht="14.25" hidden="false" customHeight="false" outlineLevel="0" collapsed="false">
      <c r="A483" s="0" t="s">
        <v>8</v>
      </c>
      <c r="B483" s="9" t="s">
        <v>1414</v>
      </c>
      <c r="C483" s="1" t="s">
        <v>1415</v>
      </c>
      <c r="D483" s="0" t="s">
        <v>1416</v>
      </c>
      <c r="E483" s="2" t="s">
        <v>1417</v>
      </c>
      <c r="F483" s="0" t="s">
        <v>13</v>
      </c>
      <c r="G483" s="7" t="n">
        <v>23.2</v>
      </c>
      <c r="H483" s="0" t="s">
        <v>14</v>
      </c>
    </row>
    <row r="484" customFormat="false" ht="14.25" hidden="false" customHeight="false" outlineLevel="0" collapsed="false">
      <c r="A484" s="0" t="s">
        <v>8</v>
      </c>
      <c r="B484" s="8" t="s">
        <v>1418</v>
      </c>
      <c r="C484" s="1" t="n">
        <v>46481438</v>
      </c>
      <c r="D484" s="0" t="s">
        <v>1416</v>
      </c>
      <c r="E484" s="2" t="s">
        <v>1419</v>
      </c>
      <c r="F484" s="0" t="s">
        <v>13</v>
      </c>
      <c r="G484" s="7" t="n">
        <v>17.83</v>
      </c>
      <c r="H484" s="0" t="s">
        <v>14</v>
      </c>
    </row>
    <row r="485" customFormat="false" ht="14.25" hidden="false" customHeight="false" outlineLevel="0" collapsed="false">
      <c r="A485" s="0" t="s">
        <v>8</v>
      </c>
      <c r="B485" s="8" t="s">
        <v>1420</v>
      </c>
      <c r="C485" s="1" t="s">
        <v>1421</v>
      </c>
      <c r="D485" s="0" t="s">
        <v>1416</v>
      </c>
      <c r="E485" s="2" t="s">
        <v>1422</v>
      </c>
      <c r="F485" s="0" t="s">
        <v>13</v>
      </c>
      <c r="G485" s="7" t="n">
        <v>37.37</v>
      </c>
      <c r="H485" s="0" t="s">
        <v>14</v>
      </c>
    </row>
    <row r="486" customFormat="false" ht="14.25" hidden="false" customHeight="false" outlineLevel="0" collapsed="false">
      <c r="A486" s="0" t="s">
        <v>8</v>
      </c>
      <c r="B486" s="9" t="s">
        <v>1423</v>
      </c>
      <c r="C486" s="1" t="s">
        <v>1424</v>
      </c>
      <c r="D486" s="0" t="s">
        <v>1425</v>
      </c>
      <c r="E486" s="2" t="s">
        <v>1426</v>
      </c>
      <c r="F486" s="0" t="s">
        <v>13</v>
      </c>
      <c r="G486" s="7" t="n">
        <v>36.96</v>
      </c>
      <c r="H486" s="0" t="s">
        <v>14</v>
      </c>
    </row>
    <row r="487" customFormat="false" ht="14.25" hidden="false" customHeight="false" outlineLevel="0" collapsed="false">
      <c r="A487" s="0" t="s">
        <v>8</v>
      </c>
      <c r="B487" s="8" t="s">
        <v>1427</v>
      </c>
      <c r="C487" s="1" t="s">
        <v>1428</v>
      </c>
      <c r="D487" s="0" t="s">
        <v>1425</v>
      </c>
      <c r="E487" s="2" t="s">
        <v>1429</v>
      </c>
      <c r="F487" s="0" t="s">
        <v>13</v>
      </c>
      <c r="G487" s="7" t="n">
        <v>50.37</v>
      </c>
      <c r="H487" s="0" t="s">
        <v>14</v>
      </c>
    </row>
    <row r="488" customFormat="false" ht="14.25" hidden="false" customHeight="false" outlineLevel="0" collapsed="false">
      <c r="A488" s="0" t="s">
        <v>8</v>
      </c>
      <c r="B488" s="6" t="s">
        <v>1430</v>
      </c>
      <c r="C488" s="1" t="s">
        <v>1431</v>
      </c>
      <c r="D488" s="0" t="s">
        <v>1425</v>
      </c>
      <c r="E488" s="2" t="s">
        <v>1432</v>
      </c>
      <c r="F488" s="0" t="s">
        <v>13</v>
      </c>
      <c r="G488" s="7" t="n">
        <v>40.3</v>
      </c>
      <c r="H488" s="0" t="s">
        <v>14</v>
      </c>
    </row>
    <row r="489" customFormat="false" ht="14.25" hidden="false" customHeight="false" outlineLevel="0" collapsed="false">
      <c r="A489" s="0" t="s">
        <v>8</v>
      </c>
      <c r="B489" s="8" t="s">
        <v>1433</v>
      </c>
      <c r="C489" s="1" t="s">
        <v>1434</v>
      </c>
      <c r="D489" s="0" t="s">
        <v>1425</v>
      </c>
      <c r="E489" s="2" t="s">
        <v>1435</v>
      </c>
      <c r="F489" s="0" t="s">
        <v>13</v>
      </c>
      <c r="G489" s="7" t="n">
        <v>59.48</v>
      </c>
      <c r="H489" s="0" t="s">
        <v>14</v>
      </c>
    </row>
    <row r="490" customFormat="false" ht="14.25" hidden="false" customHeight="false" outlineLevel="0" collapsed="false">
      <c r="A490" s="0" t="s">
        <v>8</v>
      </c>
      <c r="B490" s="10" t="s">
        <v>1436</v>
      </c>
      <c r="C490" s="1" t="s">
        <v>1437</v>
      </c>
      <c r="D490" s="0" t="s">
        <v>1425</v>
      </c>
      <c r="E490" s="2" t="s">
        <v>1438</v>
      </c>
      <c r="F490" s="0" t="s">
        <v>13</v>
      </c>
      <c r="G490" s="7" t="n">
        <v>22.93</v>
      </c>
      <c r="H490" s="0" t="s">
        <v>14</v>
      </c>
    </row>
    <row r="491" customFormat="false" ht="14.25" hidden="false" customHeight="false" outlineLevel="0" collapsed="false">
      <c r="A491" s="0" t="s">
        <v>8</v>
      </c>
      <c r="B491" s="9" t="s">
        <v>1439</v>
      </c>
      <c r="C491" s="1" t="s">
        <v>1440</v>
      </c>
      <c r="D491" s="0" t="s">
        <v>1425</v>
      </c>
      <c r="E491" s="2" t="s">
        <v>1441</v>
      </c>
      <c r="F491" s="0" t="s">
        <v>13</v>
      </c>
      <c r="G491" s="7" t="n">
        <v>40.7</v>
      </c>
      <c r="H491" s="0" t="s">
        <v>14</v>
      </c>
    </row>
    <row r="492" customFormat="false" ht="14.25" hidden="false" customHeight="false" outlineLevel="0" collapsed="false">
      <c r="A492" s="0" t="s">
        <v>8</v>
      </c>
      <c r="B492" s="6" t="s">
        <v>1442</v>
      </c>
      <c r="C492" s="1" t="s">
        <v>1443</v>
      </c>
      <c r="D492" s="0" t="s">
        <v>1425</v>
      </c>
      <c r="E492" s="2" t="s">
        <v>1444</v>
      </c>
      <c r="F492" s="0" t="s">
        <v>13</v>
      </c>
      <c r="G492" s="7" t="n">
        <v>36.43</v>
      </c>
      <c r="H492" s="0" t="s">
        <v>14</v>
      </c>
    </row>
    <row r="493" customFormat="false" ht="14.25" hidden="false" customHeight="false" outlineLevel="0" collapsed="false">
      <c r="A493" s="0" t="s">
        <v>8</v>
      </c>
      <c r="B493" s="8" t="s">
        <v>1445</v>
      </c>
      <c r="C493" s="1" t="s">
        <v>1446</v>
      </c>
      <c r="D493" s="0" t="s">
        <v>1425</v>
      </c>
      <c r="E493" s="2" t="s">
        <v>1447</v>
      </c>
      <c r="F493" s="0" t="s">
        <v>13</v>
      </c>
      <c r="G493" s="7" t="n">
        <v>59.39</v>
      </c>
      <c r="H493" s="0" t="s">
        <v>14</v>
      </c>
    </row>
    <row r="494" customFormat="false" ht="14.25" hidden="false" customHeight="false" outlineLevel="0" collapsed="false">
      <c r="A494" s="0" t="s">
        <v>8</v>
      </c>
      <c r="B494" s="8" t="s">
        <v>1448</v>
      </c>
      <c r="C494" s="1" t="s">
        <v>1449</v>
      </c>
      <c r="D494" s="0" t="s">
        <v>1425</v>
      </c>
      <c r="E494" s="2" t="s">
        <v>1450</v>
      </c>
      <c r="F494" s="0" t="s">
        <v>13</v>
      </c>
      <c r="G494" s="7" t="n">
        <v>31.04</v>
      </c>
      <c r="H494" s="0" t="s">
        <v>14</v>
      </c>
    </row>
    <row r="495" customFormat="false" ht="14.25" hidden="false" customHeight="false" outlineLevel="0" collapsed="false">
      <c r="A495" s="0" t="s">
        <v>8</v>
      </c>
      <c r="B495" s="8" t="s">
        <v>1451</v>
      </c>
      <c r="C495" s="1" t="s">
        <v>1452</v>
      </c>
      <c r="D495" s="0" t="s">
        <v>1425</v>
      </c>
      <c r="E495" s="2" t="s">
        <v>1453</v>
      </c>
      <c r="F495" s="0" t="s">
        <v>13</v>
      </c>
      <c r="G495" s="7" t="n">
        <v>39.59</v>
      </c>
      <c r="H495" s="0" t="s">
        <v>14</v>
      </c>
    </row>
    <row r="496" customFormat="false" ht="14.25" hidden="false" customHeight="false" outlineLevel="0" collapsed="false">
      <c r="A496" s="0" t="s">
        <v>8</v>
      </c>
      <c r="B496" s="9" t="s">
        <v>1454</v>
      </c>
      <c r="C496" s="1" t="s">
        <v>1455</v>
      </c>
      <c r="D496" s="0" t="s">
        <v>1425</v>
      </c>
      <c r="E496" s="2" t="s">
        <v>1456</v>
      </c>
      <c r="F496" s="0" t="s">
        <v>13</v>
      </c>
      <c r="G496" s="7" t="n">
        <v>43.46</v>
      </c>
      <c r="H496" s="0" t="s">
        <v>14</v>
      </c>
    </row>
    <row r="497" customFormat="false" ht="14.25" hidden="false" customHeight="false" outlineLevel="0" collapsed="false">
      <c r="A497" s="0" t="s">
        <v>8</v>
      </c>
      <c r="B497" s="8" t="s">
        <v>1457</v>
      </c>
      <c r="C497" s="1" t="s">
        <v>1458</v>
      </c>
      <c r="D497" s="0" t="s">
        <v>1425</v>
      </c>
      <c r="E497" s="2" t="s">
        <v>1459</v>
      </c>
      <c r="F497" s="0" t="s">
        <v>13</v>
      </c>
      <c r="G497" s="7" t="n">
        <v>21.5</v>
      </c>
      <c r="H497" s="0" t="s">
        <v>14</v>
      </c>
    </row>
    <row r="498" customFormat="false" ht="14.25" hidden="false" customHeight="false" outlineLevel="0" collapsed="false">
      <c r="A498" s="0" t="s">
        <v>8</v>
      </c>
      <c r="B498" s="8" t="s">
        <v>1460</v>
      </c>
      <c r="C498" s="1" t="s">
        <v>1461</v>
      </c>
      <c r="D498" s="0" t="s">
        <v>1462</v>
      </c>
      <c r="E498" s="2" t="s">
        <v>1463</v>
      </c>
      <c r="F498" s="0" t="s">
        <v>13</v>
      </c>
      <c r="G498" s="7" t="n">
        <v>14.59</v>
      </c>
      <c r="H498" s="0" t="s">
        <v>14</v>
      </c>
    </row>
    <row r="499" customFormat="false" ht="14.25" hidden="false" customHeight="false" outlineLevel="0" collapsed="false">
      <c r="A499" s="0" t="s">
        <v>8</v>
      </c>
      <c r="B499" s="8" t="s">
        <v>1464</v>
      </c>
      <c r="C499" s="1" t="s">
        <v>1465</v>
      </c>
      <c r="D499" s="0" t="s">
        <v>1462</v>
      </c>
      <c r="E499" s="2" t="s">
        <v>1466</v>
      </c>
      <c r="F499" s="0" t="s">
        <v>13</v>
      </c>
      <c r="G499" s="7" t="n">
        <v>14.41</v>
      </c>
      <c r="H499" s="0" t="s">
        <v>14</v>
      </c>
    </row>
    <row r="500" customFormat="false" ht="14.25" hidden="false" customHeight="false" outlineLevel="0" collapsed="false">
      <c r="A500" s="0" t="s">
        <v>8</v>
      </c>
      <c r="B500" s="8" t="s">
        <v>1467</v>
      </c>
      <c r="C500" s="1" t="n">
        <v>9780129000</v>
      </c>
      <c r="D500" s="0" t="s">
        <v>1468</v>
      </c>
      <c r="E500" s="2" t="s">
        <v>1469</v>
      </c>
      <c r="F500" s="0" t="s">
        <v>13</v>
      </c>
      <c r="G500" s="7" t="n">
        <v>24.7</v>
      </c>
      <c r="H500" s="0" t="s">
        <v>14</v>
      </c>
    </row>
    <row r="501" customFormat="false" ht="14.25" hidden="false" customHeight="false" outlineLevel="0" collapsed="false">
      <c r="A501" s="0" t="s">
        <v>8</v>
      </c>
      <c r="B501" s="8" t="s">
        <v>1470</v>
      </c>
      <c r="C501" s="1" t="n">
        <v>9780225000</v>
      </c>
      <c r="D501" s="0" t="s">
        <v>1468</v>
      </c>
      <c r="E501" s="2" t="s">
        <v>1471</v>
      </c>
      <c r="F501" s="0" t="s">
        <v>13</v>
      </c>
      <c r="G501" s="7" t="n">
        <v>35.09</v>
      </c>
      <c r="H501" s="0" t="s">
        <v>14</v>
      </c>
    </row>
    <row r="502" customFormat="false" ht="14.25" hidden="false" customHeight="false" outlineLevel="0" collapsed="false">
      <c r="A502" s="0" t="s">
        <v>8</v>
      </c>
      <c r="B502" s="8" t="s">
        <v>1472</v>
      </c>
      <c r="C502" s="1" t="s">
        <v>1473</v>
      </c>
      <c r="D502" s="0" t="s">
        <v>1474</v>
      </c>
      <c r="E502" s="2" t="s">
        <v>1475</v>
      </c>
      <c r="F502" s="0" t="s">
        <v>13</v>
      </c>
      <c r="G502" s="7" t="n">
        <v>18.85</v>
      </c>
      <c r="H502" s="0" t="s">
        <v>14</v>
      </c>
    </row>
    <row r="503" customFormat="false" ht="14.25" hidden="false" customHeight="false" outlineLevel="0" collapsed="false">
      <c r="A503" s="0" t="s">
        <v>8</v>
      </c>
      <c r="B503" s="8" t="s">
        <v>1476</v>
      </c>
      <c r="C503" s="1" t="s">
        <v>1477</v>
      </c>
      <c r="D503" s="0" t="s">
        <v>1474</v>
      </c>
      <c r="E503" s="2" t="s">
        <v>1478</v>
      </c>
      <c r="F503" s="0" t="s">
        <v>13</v>
      </c>
      <c r="G503" s="7" t="n">
        <v>16.87</v>
      </c>
      <c r="H503" s="0" t="s">
        <v>14</v>
      </c>
    </row>
    <row r="504" customFormat="false" ht="14.25" hidden="false" customHeight="false" outlineLevel="0" collapsed="false">
      <c r="A504" s="0" t="s">
        <v>8</v>
      </c>
      <c r="B504" s="9" t="s">
        <v>1479</v>
      </c>
      <c r="C504" s="1" t="s">
        <v>1480</v>
      </c>
      <c r="D504" s="0" t="s">
        <v>1474</v>
      </c>
      <c r="E504" s="2" t="s">
        <v>1481</v>
      </c>
      <c r="F504" s="0" t="s">
        <v>13</v>
      </c>
      <c r="G504" s="7" t="n">
        <v>38.5</v>
      </c>
      <c r="H504" s="0" t="s">
        <v>14</v>
      </c>
    </row>
    <row r="505" customFormat="false" ht="14.25" hidden="false" customHeight="false" outlineLevel="0" collapsed="false">
      <c r="A505" s="0" t="s">
        <v>8</v>
      </c>
      <c r="B505" s="8" t="s">
        <v>1482</v>
      </c>
      <c r="C505" s="1" t="s">
        <v>1483</v>
      </c>
      <c r="D505" s="0" t="s">
        <v>1474</v>
      </c>
      <c r="E505" s="2" t="s">
        <v>1484</v>
      </c>
      <c r="F505" s="0" t="s">
        <v>13</v>
      </c>
      <c r="G505" s="7" t="n">
        <v>155.65</v>
      </c>
      <c r="H505" s="0" t="s">
        <v>14</v>
      </c>
    </row>
    <row r="506" customFormat="false" ht="14.25" hidden="false" customHeight="false" outlineLevel="0" collapsed="false">
      <c r="A506" s="0" t="s">
        <v>8</v>
      </c>
      <c r="B506" s="8" t="s">
        <v>1485</v>
      </c>
      <c r="C506" s="1" t="s">
        <v>1486</v>
      </c>
      <c r="D506" s="0" t="s">
        <v>1487</v>
      </c>
      <c r="E506" s="2" t="s">
        <v>1488</v>
      </c>
      <c r="F506" s="0" t="s">
        <v>13</v>
      </c>
      <c r="G506" s="7" t="n">
        <v>77.17</v>
      </c>
      <c r="H506" s="0" t="s">
        <v>14</v>
      </c>
    </row>
    <row r="507" customFormat="false" ht="14.25" hidden="false" customHeight="false" outlineLevel="0" collapsed="false">
      <c r="A507" s="0" t="s">
        <v>8</v>
      </c>
      <c r="B507" s="8" t="s">
        <v>1489</v>
      </c>
      <c r="C507" s="1" t="s">
        <v>1490</v>
      </c>
      <c r="D507" s="0" t="s">
        <v>1491</v>
      </c>
      <c r="E507" s="2" t="s">
        <v>1492</v>
      </c>
      <c r="F507" s="0" t="s">
        <v>13</v>
      </c>
      <c r="G507" s="7" t="n">
        <v>27.17</v>
      </c>
      <c r="H507" s="0" t="s">
        <v>14</v>
      </c>
    </row>
    <row r="508" customFormat="false" ht="14.25" hidden="false" customHeight="false" outlineLevel="0" collapsed="false">
      <c r="A508" s="0" t="s">
        <v>8</v>
      </c>
      <c r="B508" s="8" t="s">
        <v>1493</v>
      </c>
      <c r="C508" s="1" t="s">
        <v>1494</v>
      </c>
      <c r="D508" s="0" t="s">
        <v>1495</v>
      </c>
      <c r="E508" s="2" t="s">
        <v>1496</v>
      </c>
      <c r="F508" s="0" t="s">
        <v>13</v>
      </c>
      <c r="G508" s="7" t="n">
        <v>23.87</v>
      </c>
      <c r="H508" s="0" t="s">
        <v>14</v>
      </c>
    </row>
    <row r="509" customFormat="false" ht="14.25" hidden="false" customHeight="false" outlineLevel="0" collapsed="false">
      <c r="A509" s="0" t="s">
        <v>8</v>
      </c>
      <c r="B509" s="10" t="s">
        <v>1497</v>
      </c>
      <c r="C509" s="1" t="n">
        <v>64506917489</v>
      </c>
      <c r="D509" s="0" t="s">
        <v>1498</v>
      </c>
      <c r="E509" s="2" t="s">
        <v>1499</v>
      </c>
      <c r="F509" s="0" t="s">
        <v>13</v>
      </c>
      <c r="G509" s="7" t="n">
        <v>40.41</v>
      </c>
      <c r="H509" s="0" t="s">
        <v>14</v>
      </c>
    </row>
    <row r="510" customFormat="false" ht="14.25" hidden="false" customHeight="false" outlineLevel="0" collapsed="false">
      <c r="A510" s="0" t="s">
        <v>8</v>
      </c>
      <c r="B510" s="8" t="s">
        <v>1500</v>
      </c>
      <c r="C510" s="1" t="s">
        <v>1501</v>
      </c>
      <c r="D510" s="0" t="s">
        <v>1502</v>
      </c>
      <c r="E510" s="2" t="s">
        <v>1503</v>
      </c>
      <c r="F510" s="0" t="s">
        <v>13</v>
      </c>
      <c r="G510" s="7" t="n">
        <v>13.54</v>
      </c>
      <c r="H510" s="0" t="s">
        <v>14</v>
      </c>
    </row>
    <row r="511" customFormat="false" ht="14.25" hidden="false" customHeight="false" outlineLevel="0" collapsed="false">
      <c r="A511" s="0" t="s">
        <v>8</v>
      </c>
      <c r="B511" s="8" t="s">
        <v>1504</v>
      </c>
      <c r="C511" s="1" t="s">
        <v>1505</v>
      </c>
      <c r="D511" s="0" t="s">
        <v>1506</v>
      </c>
      <c r="E511" s="2" t="s">
        <v>1507</v>
      </c>
      <c r="F511" s="0" t="s">
        <v>13</v>
      </c>
      <c r="G511" s="7" t="n">
        <v>29.78</v>
      </c>
      <c r="H511" s="0" t="s">
        <v>14</v>
      </c>
    </row>
    <row r="512" customFormat="false" ht="14.25" hidden="false" customHeight="false" outlineLevel="0" collapsed="false">
      <c r="A512" s="0" t="s">
        <v>8</v>
      </c>
      <c r="B512" s="8" t="s">
        <v>1508</v>
      </c>
      <c r="C512" s="1" t="n">
        <v>1698300058</v>
      </c>
      <c r="D512" s="0" t="s">
        <v>1506</v>
      </c>
      <c r="E512" s="2" t="s">
        <v>1509</v>
      </c>
      <c r="F512" s="0" t="s">
        <v>13</v>
      </c>
      <c r="G512" s="7" t="n">
        <v>35.13</v>
      </c>
      <c r="H512" s="0" t="s">
        <v>14</v>
      </c>
    </row>
    <row r="513" customFormat="false" ht="14.25" hidden="false" customHeight="false" outlineLevel="0" collapsed="false">
      <c r="A513" s="0" t="s">
        <v>8</v>
      </c>
      <c r="B513" s="9" t="s">
        <v>1510</v>
      </c>
      <c r="C513" s="1" t="s">
        <v>1511</v>
      </c>
      <c r="D513" s="0" t="s">
        <v>1506</v>
      </c>
      <c r="E513" s="2" t="s">
        <v>1512</v>
      </c>
      <c r="F513" s="0" t="s">
        <v>13</v>
      </c>
      <c r="G513" s="7" t="n">
        <v>22.98</v>
      </c>
      <c r="H513" s="0" t="s">
        <v>14</v>
      </c>
    </row>
    <row r="514" customFormat="false" ht="14.25" hidden="false" customHeight="false" outlineLevel="0" collapsed="false">
      <c r="A514" s="0" t="s">
        <v>8</v>
      </c>
      <c r="B514" s="8" t="s">
        <v>1513</v>
      </c>
      <c r="C514" s="1" t="n">
        <v>2038350147</v>
      </c>
      <c r="D514" s="0" t="s">
        <v>1506</v>
      </c>
      <c r="E514" s="2" t="s">
        <v>1514</v>
      </c>
      <c r="F514" s="0" t="s">
        <v>13</v>
      </c>
      <c r="G514" s="7" t="n">
        <v>24.57</v>
      </c>
      <c r="H514" s="0" t="s">
        <v>14</v>
      </c>
    </row>
    <row r="515" customFormat="false" ht="14.25" hidden="false" customHeight="false" outlineLevel="0" collapsed="false">
      <c r="A515" s="0" t="s">
        <v>8</v>
      </c>
      <c r="B515" s="8" t="s">
        <v>1515</v>
      </c>
      <c r="C515" s="1" t="n">
        <v>2118350047</v>
      </c>
      <c r="D515" s="0" t="s">
        <v>1506</v>
      </c>
      <c r="E515" s="2" t="s">
        <v>1516</v>
      </c>
      <c r="F515" s="0" t="s">
        <v>13</v>
      </c>
      <c r="G515" s="7" t="n">
        <v>27.48</v>
      </c>
      <c r="H515" s="0" t="s">
        <v>14</v>
      </c>
    </row>
    <row r="516" customFormat="false" ht="14.25" hidden="false" customHeight="false" outlineLevel="0" collapsed="false">
      <c r="A516" s="0" t="s">
        <v>8</v>
      </c>
      <c r="B516" s="8" t="s">
        <v>1517</v>
      </c>
      <c r="C516" s="1" t="n">
        <v>1638300083</v>
      </c>
      <c r="D516" s="0" t="s">
        <v>1506</v>
      </c>
      <c r="E516" s="2" t="s">
        <v>1518</v>
      </c>
      <c r="F516" s="0" t="s">
        <v>13</v>
      </c>
      <c r="G516" s="7" t="n">
        <v>23.35</v>
      </c>
      <c r="H516" s="0" t="s">
        <v>14</v>
      </c>
    </row>
    <row r="517" customFormat="false" ht="14.25" hidden="false" customHeight="false" outlineLevel="0" collapsed="false">
      <c r="A517" s="0" t="s">
        <v>8</v>
      </c>
      <c r="B517" s="6" t="s">
        <v>1519</v>
      </c>
      <c r="C517" s="1" t="s">
        <v>1520</v>
      </c>
      <c r="D517" s="0" t="s">
        <v>1506</v>
      </c>
      <c r="E517" s="2" t="s">
        <v>1521</v>
      </c>
      <c r="F517" s="0" t="s">
        <v>13</v>
      </c>
      <c r="G517" s="7" t="n">
        <v>24.93</v>
      </c>
      <c r="H517" s="0" t="s">
        <v>14</v>
      </c>
    </row>
    <row r="518" customFormat="false" ht="14.25" hidden="false" customHeight="false" outlineLevel="0" collapsed="false">
      <c r="A518" s="0" t="s">
        <v>8</v>
      </c>
      <c r="B518" s="8" t="s">
        <v>1522</v>
      </c>
      <c r="C518" s="1" t="n">
        <v>1708300083</v>
      </c>
      <c r="D518" s="0" t="s">
        <v>1506</v>
      </c>
      <c r="E518" s="2" t="s">
        <v>1523</v>
      </c>
      <c r="F518" s="0" t="s">
        <v>13</v>
      </c>
      <c r="G518" s="7" t="n">
        <v>34.26</v>
      </c>
      <c r="H518" s="0" t="s">
        <v>14</v>
      </c>
    </row>
    <row r="519" customFormat="false" ht="14.25" hidden="false" customHeight="false" outlineLevel="0" collapsed="false">
      <c r="A519" s="0" t="s">
        <v>8</v>
      </c>
      <c r="B519" s="8" t="s">
        <v>1524</v>
      </c>
      <c r="C519" s="1" t="n">
        <v>2208300083</v>
      </c>
      <c r="D519" s="0" t="s">
        <v>1506</v>
      </c>
      <c r="E519" s="2" t="s">
        <v>1525</v>
      </c>
      <c r="F519" s="0" t="s">
        <v>13</v>
      </c>
      <c r="G519" s="7" t="n">
        <v>25.7</v>
      </c>
      <c r="H519" s="0" t="s">
        <v>14</v>
      </c>
    </row>
    <row r="520" customFormat="false" ht="14.25" hidden="false" customHeight="false" outlineLevel="0" collapsed="false">
      <c r="A520" s="0" t="s">
        <v>8</v>
      </c>
      <c r="B520" s="10" t="s">
        <v>1526</v>
      </c>
      <c r="C520" s="1" t="s">
        <v>1527</v>
      </c>
      <c r="D520" s="0" t="s">
        <v>1506</v>
      </c>
      <c r="E520" s="2" t="s">
        <v>1528</v>
      </c>
      <c r="F520" s="0" t="s">
        <v>13</v>
      </c>
      <c r="G520" s="7" t="n">
        <v>23.63</v>
      </c>
      <c r="H520" s="0" t="s">
        <v>14</v>
      </c>
    </row>
    <row r="521" customFormat="false" ht="14.25" hidden="false" customHeight="false" outlineLevel="0" collapsed="false">
      <c r="A521" s="0" t="s">
        <v>8</v>
      </c>
      <c r="B521" s="8" t="s">
        <v>1529</v>
      </c>
      <c r="C521" s="1" t="s">
        <v>1530</v>
      </c>
      <c r="D521" s="0" t="s">
        <v>1506</v>
      </c>
      <c r="E521" s="2" t="s">
        <v>1531</v>
      </c>
      <c r="F521" s="0" t="s">
        <v>13</v>
      </c>
      <c r="G521" s="7" t="n">
        <v>24.85</v>
      </c>
      <c r="H521" s="0" t="s">
        <v>14</v>
      </c>
    </row>
    <row r="522" customFormat="false" ht="14.25" hidden="false" customHeight="false" outlineLevel="0" collapsed="false">
      <c r="A522" s="0" t="s">
        <v>8</v>
      </c>
      <c r="B522" s="8" t="s">
        <v>1532</v>
      </c>
      <c r="C522" s="1" t="s">
        <v>1533</v>
      </c>
      <c r="D522" s="0" t="s">
        <v>1534</v>
      </c>
      <c r="E522" s="2" t="s">
        <v>1535</v>
      </c>
      <c r="F522" s="0" t="s">
        <v>13</v>
      </c>
      <c r="G522" s="7" t="n">
        <v>37.91</v>
      </c>
      <c r="H522" s="0" t="s">
        <v>14</v>
      </c>
    </row>
    <row r="523" customFormat="false" ht="14.25" hidden="false" customHeight="false" outlineLevel="0" collapsed="false">
      <c r="A523" s="0" t="s">
        <v>8</v>
      </c>
      <c r="B523" s="8" t="s">
        <v>1536</v>
      </c>
      <c r="C523" s="1" t="s">
        <v>1537</v>
      </c>
      <c r="D523" s="0" t="s">
        <v>1538</v>
      </c>
      <c r="E523" s="2" t="s">
        <v>1539</v>
      </c>
      <c r="F523" s="0" t="s">
        <v>13</v>
      </c>
      <c r="G523" s="7" t="n">
        <v>20.07</v>
      </c>
      <c r="H523" s="0" t="s">
        <v>14</v>
      </c>
    </row>
    <row r="524" customFormat="false" ht="14.25" hidden="false" customHeight="false" outlineLevel="0" collapsed="false">
      <c r="A524" s="0" t="s">
        <v>8</v>
      </c>
      <c r="B524" s="8" t="s">
        <v>1540</v>
      </c>
      <c r="C524" s="1" t="s">
        <v>1541</v>
      </c>
      <c r="D524" s="0" t="s">
        <v>1538</v>
      </c>
      <c r="E524" s="2" t="s">
        <v>1542</v>
      </c>
      <c r="F524" s="0" t="s">
        <v>13</v>
      </c>
      <c r="G524" s="7" t="n">
        <v>16.63</v>
      </c>
      <c r="H524" s="0" t="s">
        <v>14</v>
      </c>
    </row>
    <row r="525" customFormat="false" ht="14.25" hidden="false" customHeight="false" outlineLevel="0" collapsed="false">
      <c r="A525" s="0" t="s">
        <v>8</v>
      </c>
      <c r="B525" s="8" t="s">
        <v>1543</v>
      </c>
      <c r="C525" s="1" t="s">
        <v>1544</v>
      </c>
      <c r="D525" s="0" t="s">
        <v>1545</v>
      </c>
      <c r="E525" s="2" t="s">
        <v>1546</v>
      </c>
      <c r="F525" s="0" t="s">
        <v>13</v>
      </c>
      <c r="G525" s="7" t="n">
        <v>21.89</v>
      </c>
      <c r="H525" s="0" t="s">
        <v>14</v>
      </c>
    </row>
    <row r="526" customFormat="false" ht="14.25" hidden="false" customHeight="false" outlineLevel="0" collapsed="false">
      <c r="A526" s="0" t="s">
        <v>8</v>
      </c>
      <c r="B526" s="8" t="s">
        <v>1547</v>
      </c>
      <c r="C526" s="1" t="s">
        <v>1548</v>
      </c>
      <c r="D526" s="0" t="s">
        <v>1545</v>
      </c>
      <c r="E526" s="2" t="s">
        <v>1549</v>
      </c>
      <c r="F526" s="0" t="s">
        <v>13</v>
      </c>
      <c r="G526" s="7" t="n">
        <v>28.48</v>
      </c>
      <c r="H526" s="0" t="s">
        <v>14</v>
      </c>
    </row>
    <row r="527" customFormat="false" ht="14.25" hidden="false" customHeight="false" outlineLevel="0" collapsed="false">
      <c r="A527" s="0" t="s">
        <v>8</v>
      </c>
      <c r="B527" s="10" t="s">
        <v>1550</v>
      </c>
      <c r="C527" s="1" t="n">
        <v>16118242</v>
      </c>
      <c r="D527" s="0" t="s">
        <v>1545</v>
      </c>
      <c r="E527" s="2" t="s">
        <v>1549</v>
      </c>
      <c r="F527" s="0" t="s">
        <v>13</v>
      </c>
      <c r="G527" s="7" t="n">
        <v>40</v>
      </c>
      <c r="H527" s="0" t="s">
        <v>14</v>
      </c>
    </row>
    <row r="528" customFormat="false" ht="14.25" hidden="false" customHeight="false" outlineLevel="0" collapsed="false">
      <c r="A528" s="0" t="s">
        <v>8</v>
      </c>
      <c r="B528" s="8" t="s">
        <v>1551</v>
      </c>
      <c r="C528" s="1" t="s">
        <v>1552</v>
      </c>
      <c r="D528" s="0" t="s">
        <v>1545</v>
      </c>
      <c r="E528" s="2" t="s">
        <v>1553</v>
      </c>
      <c r="F528" s="0" t="s">
        <v>13</v>
      </c>
      <c r="G528" s="7" t="n">
        <v>18.74</v>
      </c>
      <c r="H528" s="0" t="s">
        <v>14</v>
      </c>
    </row>
    <row r="529" customFormat="false" ht="14.25" hidden="false" customHeight="false" outlineLevel="0" collapsed="false">
      <c r="A529" s="0" t="s">
        <v>8</v>
      </c>
      <c r="B529" s="8" t="s">
        <v>1554</v>
      </c>
      <c r="C529" s="1" t="s">
        <v>1555</v>
      </c>
      <c r="D529" s="0" t="s">
        <v>1545</v>
      </c>
      <c r="E529" s="2" t="s">
        <v>1556</v>
      </c>
      <c r="F529" s="0" t="s">
        <v>13</v>
      </c>
      <c r="G529" s="7" t="n">
        <v>23.3</v>
      </c>
      <c r="H529" s="0" t="s">
        <v>14</v>
      </c>
    </row>
    <row r="530" customFormat="false" ht="14.25" hidden="false" customHeight="false" outlineLevel="0" collapsed="false">
      <c r="A530" s="0" t="s">
        <v>8</v>
      </c>
      <c r="B530" s="8" t="s">
        <v>1557</v>
      </c>
      <c r="C530" s="1" t="n">
        <v>9165715</v>
      </c>
      <c r="D530" s="0" t="s">
        <v>1545</v>
      </c>
      <c r="E530" s="2" t="s">
        <v>1558</v>
      </c>
      <c r="F530" s="0" t="s">
        <v>13</v>
      </c>
      <c r="G530" s="7" t="n">
        <v>18.76</v>
      </c>
      <c r="H530" s="0" t="s">
        <v>14</v>
      </c>
    </row>
    <row r="531" customFormat="false" ht="14.25" hidden="false" customHeight="false" outlineLevel="0" collapsed="false">
      <c r="A531" s="0" t="s">
        <v>8</v>
      </c>
      <c r="B531" s="8" t="s">
        <v>1559</v>
      </c>
      <c r="C531" s="1" t="s">
        <v>1560</v>
      </c>
      <c r="D531" s="0" t="s">
        <v>1545</v>
      </c>
      <c r="E531" s="2" t="s">
        <v>579</v>
      </c>
      <c r="F531" s="0" t="s">
        <v>13</v>
      </c>
      <c r="G531" s="7" t="n">
        <v>25.46</v>
      </c>
      <c r="H531" s="0" t="s">
        <v>14</v>
      </c>
    </row>
    <row r="532" customFormat="false" ht="14.25" hidden="false" customHeight="false" outlineLevel="0" collapsed="false">
      <c r="A532" s="0" t="s">
        <v>8</v>
      </c>
      <c r="B532" s="8" t="s">
        <v>1561</v>
      </c>
      <c r="C532" s="1" t="s">
        <v>1562</v>
      </c>
      <c r="D532" s="0" t="s">
        <v>1545</v>
      </c>
      <c r="E532" s="2" t="s">
        <v>1563</v>
      </c>
      <c r="F532" s="0" t="s">
        <v>13</v>
      </c>
      <c r="G532" s="7" t="n">
        <v>39.91</v>
      </c>
      <c r="H532" s="0" t="s">
        <v>14</v>
      </c>
    </row>
    <row r="533" customFormat="false" ht="14.25" hidden="false" customHeight="false" outlineLevel="0" collapsed="false">
      <c r="A533" s="0" t="s">
        <v>8</v>
      </c>
      <c r="B533" s="10" t="s">
        <v>1564</v>
      </c>
      <c r="C533" s="1" t="s">
        <v>1565</v>
      </c>
      <c r="D533" s="0" t="s">
        <v>1566</v>
      </c>
      <c r="E533" s="2" t="s">
        <v>1567</v>
      </c>
      <c r="F533" s="0" t="s">
        <v>13</v>
      </c>
      <c r="G533" s="7" t="n">
        <v>31.72</v>
      </c>
      <c r="H533" s="0" t="s">
        <v>14</v>
      </c>
    </row>
    <row r="534" customFormat="false" ht="14.25" hidden="false" customHeight="false" outlineLevel="0" collapsed="false">
      <c r="A534" s="0" t="s">
        <v>8</v>
      </c>
      <c r="B534" s="8" t="s">
        <v>1568</v>
      </c>
      <c r="C534" s="1" t="s">
        <v>1569</v>
      </c>
      <c r="D534" s="0" t="s">
        <v>1566</v>
      </c>
      <c r="E534" s="2" t="n">
        <v>406</v>
      </c>
      <c r="F534" s="0" t="s">
        <v>13</v>
      </c>
      <c r="G534" s="7" t="n">
        <v>33.5</v>
      </c>
      <c r="H534" s="0" t="s">
        <v>14</v>
      </c>
    </row>
    <row r="535" customFormat="false" ht="14.25" hidden="false" customHeight="false" outlineLevel="0" collapsed="false">
      <c r="A535" s="0" t="s">
        <v>8</v>
      </c>
      <c r="B535" s="8" t="s">
        <v>1570</v>
      </c>
      <c r="C535" s="1" t="s">
        <v>1571</v>
      </c>
      <c r="D535" s="0" t="s">
        <v>1572</v>
      </c>
      <c r="E535" s="2" t="s">
        <v>1573</v>
      </c>
      <c r="F535" s="0" t="s">
        <v>13</v>
      </c>
      <c r="G535" s="7" t="n">
        <v>33.89</v>
      </c>
      <c r="H535" s="0" t="s">
        <v>14</v>
      </c>
    </row>
    <row r="536" customFormat="false" ht="14.25" hidden="false" customHeight="false" outlineLevel="0" collapsed="false">
      <c r="A536" s="0" t="s">
        <v>8</v>
      </c>
      <c r="B536" s="9" t="s">
        <v>1574</v>
      </c>
      <c r="C536" s="1" t="s">
        <v>1575</v>
      </c>
      <c r="D536" s="0" t="s">
        <v>1572</v>
      </c>
      <c r="E536" s="2" t="s">
        <v>1576</v>
      </c>
      <c r="F536" s="0" t="s">
        <v>13</v>
      </c>
      <c r="G536" s="7" t="n">
        <v>32.07</v>
      </c>
      <c r="H536" s="0" t="s">
        <v>14</v>
      </c>
    </row>
    <row r="537" customFormat="false" ht="14.25" hidden="false" customHeight="false" outlineLevel="0" collapsed="false">
      <c r="A537" s="0" t="s">
        <v>8</v>
      </c>
      <c r="B537" s="8" t="s">
        <v>1577</v>
      </c>
      <c r="C537" s="1" t="s">
        <v>1578</v>
      </c>
      <c r="D537" s="0" t="s">
        <v>1572</v>
      </c>
      <c r="E537" s="2" t="s">
        <v>1579</v>
      </c>
      <c r="F537" s="0" t="s">
        <v>13</v>
      </c>
      <c r="G537" s="7" t="n">
        <v>39.17</v>
      </c>
      <c r="H537" s="0" t="s">
        <v>14</v>
      </c>
    </row>
    <row r="538" customFormat="false" ht="14.25" hidden="false" customHeight="false" outlineLevel="0" collapsed="false">
      <c r="A538" s="0" t="s">
        <v>8</v>
      </c>
      <c r="B538" s="8" t="s">
        <v>1580</v>
      </c>
      <c r="C538" s="1" t="s">
        <v>1581</v>
      </c>
      <c r="D538" s="0" t="s">
        <v>1572</v>
      </c>
      <c r="E538" s="2" t="s">
        <v>1582</v>
      </c>
      <c r="F538" s="0" t="s">
        <v>13</v>
      </c>
      <c r="G538" s="7" t="n">
        <v>31.63</v>
      </c>
      <c r="H538" s="0" t="s">
        <v>14</v>
      </c>
    </row>
    <row r="539" customFormat="false" ht="14.25" hidden="false" customHeight="false" outlineLevel="0" collapsed="false">
      <c r="A539" s="0" t="s">
        <v>8</v>
      </c>
      <c r="B539" s="9" t="s">
        <v>1583</v>
      </c>
      <c r="C539" s="1" t="s">
        <v>1584</v>
      </c>
      <c r="D539" s="0" t="s">
        <v>1572</v>
      </c>
      <c r="E539" s="2" t="s">
        <v>1585</v>
      </c>
      <c r="F539" s="0" t="s">
        <v>13</v>
      </c>
      <c r="G539" s="7" t="n">
        <v>23.3</v>
      </c>
      <c r="H539" s="0" t="s">
        <v>14</v>
      </c>
    </row>
    <row r="540" customFormat="false" ht="14.25" hidden="false" customHeight="false" outlineLevel="0" collapsed="false">
      <c r="A540" s="0" t="s">
        <v>8</v>
      </c>
      <c r="B540" s="9" t="s">
        <v>1586</v>
      </c>
      <c r="C540" s="1" t="s">
        <v>1587</v>
      </c>
      <c r="D540" s="0" t="s">
        <v>1572</v>
      </c>
      <c r="E540" s="2" t="s">
        <v>1588</v>
      </c>
      <c r="F540" s="0" t="s">
        <v>13</v>
      </c>
      <c r="G540" s="7" t="n">
        <v>37.39</v>
      </c>
      <c r="H540" s="0" t="s">
        <v>14</v>
      </c>
    </row>
    <row r="541" customFormat="false" ht="14.25" hidden="false" customHeight="false" outlineLevel="0" collapsed="false">
      <c r="A541" s="0" t="s">
        <v>8</v>
      </c>
      <c r="B541" s="9" t="s">
        <v>1589</v>
      </c>
      <c r="C541" s="1" t="s">
        <v>1590</v>
      </c>
      <c r="D541" s="0" t="s">
        <v>1572</v>
      </c>
      <c r="E541" s="2" t="s">
        <v>1591</v>
      </c>
      <c r="F541" s="0" t="s">
        <v>13</v>
      </c>
      <c r="G541" s="7" t="n">
        <v>33.09</v>
      </c>
      <c r="H541" s="0" t="s">
        <v>14</v>
      </c>
    </row>
    <row r="542" customFormat="false" ht="14.25" hidden="false" customHeight="false" outlineLevel="0" collapsed="false">
      <c r="A542" s="0" t="s">
        <v>8</v>
      </c>
      <c r="B542" s="8" t="s">
        <v>1592</v>
      </c>
      <c r="C542" s="1" t="s">
        <v>1593</v>
      </c>
      <c r="D542" s="0" t="s">
        <v>1572</v>
      </c>
      <c r="E542" s="2" t="s">
        <v>648</v>
      </c>
      <c r="F542" s="0" t="s">
        <v>13</v>
      </c>
      <c r="G542" s="7" t="n">
        <v>25.07</v>
      </c>
      <c r="H542" s="0" t="s">
        <v>14</v>
      </c>
    </row>
    <row r="543" customFormat="false" ht="14.25" hidden="false" customHeight="false" outlineLevel="0" collapsed="false">
      <c r="A543" s="0" t="s">
        <v>8</v>
      </c>
      <c r="B543" s="8" t="s">
        <v>1594</v>
      </c>
      <c r="C543" s="1" t="s">
        <v>1595</v>
      </c>
      <c r="D543" s="0" t="s">
        <v>1572</v>
      </c>
      <c r="E543" s="2" t="s">
        <v>1596</v>
      </c>
      <c r="F543" s="0" t="s">
        <v>13</v>
      </c>
      <c r="G543" s="7" t="n">
        <v>18.15</v>
      </c>
      <c r="H543" s="0" t="s">
        <v>14</v>
      </c>
    </row>
    <row r="544" customFormat="false" ht="14.25" hidden="false" customHeight="false" outlineLevel="0" collapsed="false">
      <c r="A544" s="0" t="s">
        <v>8</v>
      </c>
      <c r="B544" s="8" t="s">
        <v>1597</v>
      </c>
      <c r="C544" s="1" t="n">
        <v>8200247360</v>
      </c>
      <c r="D544" s="0" t="s">
        <v>1572</v>
      </c>
      <c r="E544" s="2" t="s">
        <v>1598</v>
      </c>
      <c r="F544" s="0" t="s">
        <v>13</v>
      </c>
      <c r="G544" s="7" t="n">
        <v>49.41</v>
      </c>
      <c r="H544" s="0" t="s">
        <v>14</v>
      </c>
    </row>
    <row r="545" customFormat="false" ht="14.25" hidden="false" customHeight="false" outlineLevel="0" collapsed="false">
      <c r="A545" s="0" t="s">
        <v>8</v>
      </c>
      <c r="B545" s="9" t="s">
        <v>1599</v>
      </c>
      <c r="C545" s="1" t="s">
        <v>1600</v>
      </c>
      <c r="D545" s="0" t="s">
        <v>1572</v>
      </c>
      <c r="E545" s="2" t="s">
        <v>1601</v>
      </c>
      <c r="F545" s="0" t="s">
        <v>13</v>
      </c>
      <c r="G545" s="7" t="n">
        <v>71.93</v>
      </c>
      <c r="H545" s="0" t="s">
        <v>14</v>
      </c>
    </row>
    <row r="546" customFormat="false" ht="14.25" hidden="false" customHeight="false" outlineLevel="0" collapsed="false">
      <c r="A546" s="0" t="s">
        <v>8</v>
      </c>
      <c r="B546" s="9" t="s">
        <v>1602</v>
      </c>
      <c r="C546" s="1" t="s">
        <v>1603</v>
      </c>
      <c r="D546" s="0" t="s">
        <v>1604</v>
      </c>
      <c r="E546" s="2" t="s">
        <v>402</v>
      </c>
      <c r="F546" s="0" t="s">
        <v>13</v>
      </c>
      <c r="G546" s="7" t="n">
        <v>34.7</v>
      </c>
      <c r="H546" s="0" t="s">
        <v>14</v>
      </c>
    </row>
    <row r="547" customFormat="false" ht="14.25" hidden="false" customHeight="false" outlineLevel="0" collapsed="false">
      <c r="A547" s="0" t="s">
        <v>8</v>
      </c>
      <c r="B547" s="8" t="s">
        <v>1605</v>
      </c>
      <c r="C547" s="1" t="s">
        <v>1606</v>
      </c>
      <c r="D547" s="0" t="s">
        <v>1607</v>
      </c>
      <c r="E547" s="2" t="s">
        <v>1608</v>
      </c>
      <c r="F547" s="0" t="s">
        <v>13</v>
      </c>
      <c r="G547" s="7" t="n">
        <v>23.91</v>
      </c>
      <c r="H547" s="0" t="s">
        <v>14</v>
      </c>
    </row>
    <row r="548" customFormat="false" ht="14.25" hidden="false" customHeight="false" outlineLevel="0" collapsed="false">
      <c r="A548" s="0" t="s">
        <v>8</v>
      </c>
      <c r="B548" s="8" t="s">
        <v>1609</v>
      </c>
      <c r="C548" s="1" t="s">
        <v>1610</v>
      </c>
      <c r="D548" s="0" t="s">
        <v>1611</v>
      </c>
      <c r="E548" s="2" t="s">
        <v>1612</v>
      </c>
      <c r="F548" s="0" t="s">
        <v>13</v>
      </c>
      <c r="G548" s="7" t="n">
        <v>18.7</v>
      </c>
      <c r="H548" s="0" t="s">
        <v>14</v>
      </c>
    </row>
    <row r="549" customFormat="false" ht="14.25" hidden="false" customHeight="false" outlineLevel="0" collapsed="false">
      <c r="A549" s="0" t="s">
        <v>8</v>
      </c>
      <c r="B549" s="8" t="s">
        <v>1613</v>
      </c>
      <c r="C549" s="1" t="s">
        <v>1614</v>
      </c>
      <c r="D549" s="0" t="s">
        <v>1615</v>
      </c>
      <c r="E549" s="2" t="s">
        <v>1616</v>
      </c>
      <c r="F549" s="0" t="s">
        <v>13</v>
      </c>
      <c r="G549" s="7" t="n">
        <v>31.91</v>
      </c>
      <c r="H549" s="0" t="s">
        <v>14</v>
      </c>
    </row>
    <row r="550" customFormat="false" ht="14.25" hidden="false" customHeight="false" outlineLevel="0" collapsed="false">
      <c r="A550" s="0" t="s">
        <v>8</v>
      </c>
      <c r="B550" s="8" t="s">
        <v>1617</v>
      </c>
      <c r="C550" s="1" t="s">
        <v>1618</v>
      </c>
      <c r="D550" s="0" t="s">
        <v>1619</v>
      </c>
      <c r="E550" s="2" t="s">
        <v>1620</v>
      </c>
      <c r="F550" s="0" t="s">
        <v>13</v>
      </c>
      <c r="G550" s="7" t="n">
        <v>27.72</v>
      </c>
      <c r="H550" s="0" t="s">
        <v>14</v>
      </c>
    </row>
    <row r="551" customFormat="false" ht="14.25" hidden="false" customHeight="false" outlineLevel="0" collapsed="false">
      <c r="A551" s="0" t="s">
        <v>8</v>
      </c>
      <c r="B551" s="8" t="s">
        <v>1621</v>
      </c>
      <c r="C551" s="1" t="s">
        <v>1622</v>
      </c>
      <c r="D551" s="0" t="s">
        <v>1619</v>
      </c>
      <c r="E551" s="2" t="s">
        <v>1623</v>
      </c>
      <c r="F551" s="0" t="s">
        <v>13</v>
      </c>
      <c r="G551" s="7" t="n">
        <v>24.7</v>
      </c>
      <c r="H551" s="0" t="s">
        <v>14</v>
      </c>
    </row>
    <row r="552" customFormat="false" ht="14.25" hidden="false" customHeight="false" outlineLevel="0" collapsed="false">
      <c r="A552" s="0" t="s">
        <v>8</v>
      </c>
      <c r="B552" s="6" t="s">
        <v>1624</v>
      </c>
      <c r="C552" s="1" t="s">
        <v>1625</v>
      </c>
      <c r="D552" s="0" t="s">
        <v>1619</v>
      </c>
      <c r="E552" s="2" t="s">
        <v>1626</v>
      </c>
      <c r="F552" s="0" t="s">
        <v>13</v>
      </c>
      <c r="G552" s="7" t="n">
        <v>26.5</v>
      </c>
      <c r="H552" s="0" t="s">
        <v>14</v>
      </c>
    </row>
    <row r="553" customFormat="false" ht="14.25" hidden="false" customHeight="false" outlineLevel="0" collapsed="false">
      <c r="A553" s="0" t="s">
        <v>8</v>
      </c>
      <c r="B553" s="8" t="s">
        <v>1627</v>
      </c>
      <c r="C553" s="1" t="n">
        <v>9166174</v>
      </c>
      <c r="D553" s="0" t="s">
        <v>1628</v>
      </c>
      <c r="E553" s="2" t="s">
        <v>1629</v>
      </c>
      <c r="F553" s="0" t="s">
        <v>13</v>
      </c>
      <c r="G553" s="7" t="n">
        <v>15.83</v>
      </c>
      <c r="H553" s="0" t="s">
        <v>14</v>
      </c>
    </row>
    <row r="554" customFormat="false" ht="14.25" hidden="false" customHeight="false" outlineLevel="0" collapsed="false">
      <c r="A554" s="0" t="s">
        <v>8</v>
      </c>
      <c r="B554" s="8" t="s">
        <v>1630</v>
      </c>
      <c r="C554" s="1" t="s">
        <v>1631</v>
      </c>
      <c r="D554" s="0" t="s">
        <v>1628</v>
      </c>
      <c r="E554" s="2" t="s">
        <v>1632</v>
      </c>
      <c r="F554" s="0" t="s">
        <v>13</v>
      </c>
      <c r="G554" s="7" t="n">
        <v>31.52</v>
      </c>
      <c r="H554" s="0" t="s">
        <v>14</v>
      </c>
    </row>
    <row r="555" customFormat="false" ht="14.25" hidden="false" customHeight="false" outlineLevel="0" collapsed="false">
      <c r="A555" s="0" t="s">
        <v>8</v>
      </c>
      <c r="B555" s="10" t="s">
        <v>1633</v>
      </c>
      <c r="C555" s="1" t="s">
        <v>1634</v>
      </c>
      <c r="D555" s="0" t="s">
        <v>1635</v>
      </c>
      <c r="E555" s="2" t="s">
        <v>1636</v>
      </c>
      <c r="F555" s="0" t="s">
        <v>13</v>
      </c>
      <c r="G555" s="7" t="n">
        <v>98.8</v>
      </c>
      <c r="H555" s="0" t="s">
        <v>14</v>
      </c>
    </row>
    <row r="556" customFormat="false" ht="14.25" hidden="false" customHeight="false" outlineLevel="0" collapsed="false">
      <c r="A556" s="0" t="s">
        <v>8</v>
      </c>
      <c r="B556" s="9" t="s">
        <v>1637</v>
      </c>
      <c r="C556" s="1" t="s">
        <v>1638</v>
      </c>
      <c r="D556" s="0" t="s">
        <v>1639</v>
      </c>
      <c r="E556" s="2" t="s">
        <v>1640</v>
      </c>
      <c r="F556" s="0" t="s">
        <v>13</v>
      </c>
      <c r="G556" s="7" t="n">
        <v>82.43</v>
      </c>
      <c r="H556" s="0" t="s">
        <v>14</v>
      </c>
    </row>
    <row r="557" customFormat="false" ht="14.25" hidden="false" customHeight="false" outlineLevel="0" collapsed="false">
      <c r="A557" s="0" t="s">
        <v>8</v>
      </c>
      <c r="B557" s="6" t="s">
        <v>1641</v>
      </c>
      <c r="C557" s="1" t="s">
        <v>1642</v>
      </c>
      <c r="D557" s="0" t="s">
        <v>1639</v>
      </c>
      <c r="E557" s="2" t="s">
        <v>1643</v>
      </c>
      <c r="F557" s="0" t="s">
        <v>13</v>
      </c>
      <c r="G557" s="7" t="n">
        <v>84.09</v>
      </c>
      <c r="H557" s="0" t="s">
        <v>14</v>
      </c>
    </row>
    <row r="558" customFormat="false" ht="14.25" hidden="false" customHeight="false" outlineLevel="0" collapsed="false">
      <c r="A558" s="0" t="s">
        <v>8</v>
      </c>
      <c r="B558" s="9" t="s">
        <v>1644</v>
      </c>
      <c r="C558" s="1" t="s">
        <v>1645</v>
      </c>
      <c r="D558" s="0" t="s">
        <v>1639</v>
      </c>
      <c r="E558" s="2" t="s">
        <v>1646</v>
      </c>
      <c r="F558" s="0" t="s">
        <v>13</v>
      </c>
      <c r="G558" s="7" t="n">
        <v>97.43</v>
      </c>
      <c r="H558" s="0" t="s">
        <v>14</v>
      </c>
    </row>
    <row r="559" customFormat="false" ht="14.25" hidden="false" customHeight="false" outlineLevel="0" collapsed="false">
      <c r="A559" s="0" t="s">
        <v>8</v>
      </c>
      <c r="B559" s="6" t="s">
        <v>1647</v>
      </c>
      <c r="C559" s="1" t="s">
        <v>1648</v>
      </c>
      <c r="D559" s="0" t="s">
        <v>1639</v>
      </c>
      <c r="E559" s="2" t="s">
        <v>1649</v>
      </c>
      <c r="F559" s="0" t="s">
        <v>13</v>
      </c>
      <c r="G559" s="7" t="n">
        <v>78.07</v>
      </c>
      <c r="H559" s="0" t="s">
        <v>14</v>
      </c>
    </row>
    <row r="560" customFormat="false" ht="14.25" hidden="false" customHeight="false" outlineLevel="0" collapsed="false">
      <c r="A560" s="0" t="s">
        <v>8</v>
      </c>
      <c r="B560" s="6" t="s">
        <v>1650</v>
      </c>
      <c r="C560" s="1" t="s">
        <v>1651</v>
      </c>
      <c r="D560" s="0" t="s">
        <v>1652</v>
      </c>
      <c r="E560" s="2" t="s">
        <v>1653</v>
      </c>
      <c r="F560" s="0" t="s">
        <v>13</v>
      </c>
      <c r="G560" s="7" t="n">
        <v>72.63</v>
      </c>
      <c r="H560" s="0" t="s">
        <v>14</v>
      </c>
    </row>
    <row r="561" customFormat="false" ht="14.25" hidden="false" customHeight="false" outlineLevel="0" collapsed="false">
      <c r="A561" s="0" t="s">
        <v>8</v>
      </c>
      <c r="B561" s="9" t="s">
        <v>1654</v>
      </c>
      <c r="C561" s="1" t="s">
        <v>1655</v>
      </c>
      <c r="D561" s="0" t="s">
        <v>1652</v>
      </c>
      <c r="E561" s="2" t="s">
        <v>1656</v>
      </c>
      <c r="F561" s="0" t="s">
        <v>13</v>
      </c>
      <c r="G561" s="7" t="n">
        <v>215.96</v>
      </c>
      <c r="H561" s="0" t="s">
        <v>14</v>
      </c>
    </row>
    <row r="562" customFormat="false" ht="14.25" hidden="false" customHeight="false" outlineLevel="0" collapsed="false">
      <c r="A562" s="0" t="s">
        <v>8</v>
      </c>
      <c r="B562" s="9" t="s">
        <v>1657</v>
      </c>
      <c r="C562" s="1" t="n">
        <v>64116913423</v>
      </c>
      <c r="D562" s="0" t="s">
        <v>1652</v>
      </c>
      <c r="E562" s="2" t="s">
        <v>1658</v>
      </c>
      <c r="F562" s="0" t="s">
        <v>13</v>
      </c>
      <c r="G562" s="7" t="n">
        <v>202.41</v>
      </c>
      <c r="H562" s="0" t="s">
        <v>14</v>
      </c>
    </row>
    <row r="563" customFormat="false" ht="14.25" hidden="false" customHeight="false" outlineLevel="0" collapsed="false">
      <c r="A563" s="0" t="s">
        <v>8</v>
      </c>
      <c r="B563" s="9" t="s">
        <v>1659</v>
      </c>
      <c r="C563" s="1" t="n">
        <v>64118385560</v>
      </c>
      <c r="D563" s="0" t="s">
        <v>1652</v>
      </c>
      <c r="E563" s="2" t="s">
        <v>1660</v>
      </c>
      <c r="F563" s="0" t="s">
        <v>13</v>
      </c>
      <c r="G563" s="7" t="n">
        <v>82.13</v>
      </c>
      <c r="H563" s="0" t="s">
        <v>14</v>
      </c>
    </row>
    <row r="564" customFormat="false" ht="14.25" hidden="false" customHeight="false" outlineLevel="0" collapsed="false">
      <c r="A564" s="0" t="s">
        <v>8</v>
      </c>
      <c r="B564" s="9" t="s">
        <v>1661</v>
      </c>
      <c r="C564" s="1" t="n">
        <v>96296748</v>
      </c>
      <c r="D564" s="0" t="s">
        <v>1662</v>
      </c>
      <c r="E564" s="2" t="s">
        <v>1663</v>
      </c>
      <c r="F564" s="0" t="s">
        <v>13</v>
      </c>
      <c r="G564" s="7" t="n">
        <v>135.59</v>
      </c>
      <c r="H564" s="0" t="s">
        <v>14</v>
      </c>
    </row>
    <row r="565" customFormat="false" ht="14.25" hidden="false" customHeight="false" outlineLevel="0" collapsed="false">
      <c r="A565" s="0" t="s">
        <v>8</v>
      </c>
      <c r="B565" s="9" t="s">
        <v>1664</v>
      </c>
      <c r="C565" s="1" t="s">
        <v>1665</v>
      </c>
      <c r="D565" s="0" t="s">
        <v>1666</v>
      </c>
      <c r="E565" s="2" t="s">
        <v>1667</v>
      </c>
      <c r="F565" s="0" t="s">
        <v>13</v>
      </c>
      <c r="G565" s="7" t="n">
        <v>90.24</v>
      </c>
      <c r="H565" s="0" t="s">
        <v>14</v>
      </c>
    </row>
    <row r="566" customFormat="false" ht="14.25" hidden="false" customHeight="false" outlineLevel="0" collapsed="false">
      <c r="A566" s="0" t="s">
        <v>8</v>
      </c>
      <c r="B566" s="9" t="s">
        <v>1668</v>
      </c>
      <c r="C566" s="1" t="s">
        <v>1669</v>
      </c>
      <c r="D566" s="0" t="s">
        <v>1666</v>
      </c>
      <c r="E566" s="2" t="s">
        <v>1670</v>
      </c>
      <c r="F566" s="0" t="s">
        <v>13</v>
      </c>
      <c r="G566" s="7" t="n">
        <v>88.67</v>
      </c>
      <c r="H566" s="0" t="s">
        <v>14</v>
      </c>
    </row>
    <row r="567" customFormat="false" ht="14.25" hidden="false" customHeight="false" outlineLevel="0" collapsed="false">
      <c r="A567" s="0" t="s">
        <v>8</v>
      </c>
      <c r="B567" s="6" t="s">
        <v>1671</v>
      </c>
      <c r="C567" s="1" t="s">
        <v>1672</v>
      </c>
      <c r="D567" s="0" t="s">
        <v>1666</v>
      </c>
      <c r="E567" s="2" t="s">
        <v>1673</v>
      </c>
      <c r="F567" s="0" t="s">
        <v>13</v>
      </c>
      <c r="G567" s="7" t="n">
        <v>149.63</v>
      </c>
      <c r="H567" s="0" t="s">
        <v>14</v>
      </c>
    </row>
    <row r="568" customFormat="false" ht="14.25" hidden="false" customHeight="false" outlineLevel="0" collapsed="false">
      <c r="A568" s="0" t="s">
        <v>8</v>
      </c>
      <c r="B568" s="10" t="s">
        <v>1674</v>
      </c>
      <c r="C568" s="1" t="s">
        <v>1675</v>
      </c>
      <c r="D568" s="0" t="s">
        <v>1666</v>
      </c>
      <c r="E568" s="2" t="s">
        <v>1676</v>
      </c>
      <c r="F568" s="0" t="s">
        <v>13</v>
      </c>
      <c r="G568" s="7" t="n">
        <v>121.5</v>
      </c>
      <c r="H568" s="0" t="s">
        <v>14</v>
      </c>
    </row>
    <row r="569" customFormat="false" ht="14.25" hidden="false" customHeight="false" outlineLevel="0" collapsed="false">
      <c r="A569" s="0" t="s">
        <v>8</v>
      </c>
      <c r="B569" s="9" t="s">
        <v>1677</v>
      </c>
      <c r="C569" s="1" t="n">
        <v>96804688</v>
      </c>
      <c r="D569" s="0" t="s">
        <v>1678</v>
      </c>
      <c r="E569" s="2" t="s">
        <v>1679</v>
      </c>
      <c r="F569" s="0" t="s">
        <v>13</v>
      </c>
      <c r="G569" s="7" t="n">
        <v>145.76</v>
      </c>
      <c r="H569" s="0" t="s">
        <v>14</v>
      </c>
    </row>
    <row r="570" customFormat="false" ht="14.25" hidden="false" customHeight="false" outlineLevel="0" collapsed="false">
      <c r="A570" s="0" t="s">
        <v>8</v>
      </c>
      <c r="B570" s="9" t="s">
        <v>1680</v>
      </c>
      <c r="C570" s="1" t="s">
        <v>1681</v>
      </c>
      <c r="D570" s="0" t="s">
        <v>1678</v>
      </c>
      <c r="E570" s="2" t="s">
        <v>1001</v>
      </c>
      <c r="F570" s="0" t="s">
        <v>13</v>
      </c>
      <c r="G570" s="7" t="n">
        <v>86.22</v>
      </c>
      <c r="H570" s="0" t="s">
        <v>14</v>
      </c>
    </row>
    <row r="571" customFormat="false" ht="14.25" hidden="false" customHeight="false" outlineLevel="0" collapsed="false">
      <c r="A571" s="0" t="s">
        <v>8</v>
      </c>
      <c r="B571" s="9" t="s">
        <v>1682</v>
      </c>
      <c r="C571" s="1" t="s">
        <v>1683</v>
      </c>
      <c r="D571" s="0" t="s">
        <v>1684</v>
      </c>
      <c r="E571" s="2" t="s">
        <v>1685</v>
      </c>
      <c r="F571" s="0" t="s">
        <v>13</v>
      </c>
      <c r="G571" s="7" t="n">
        <v>89.37</v>
      </c>
      <c r="H571" s="0" t="s">
        <v>14</v>
      </c>
    </row>
    <row r="572" customFormat="false" ht="14.25" hidden="false" customHeight="false" outlineLevel="0" collapsed="false">
      <c r="A572" s="0" t="s">
        <v>8</v>
      </c>
      <c r="B572" s="9" t="s">
        <v>1686</v>
      </c>
      <c r="C572" s="1" t="s">
        <v>1687</v>
      </c>
      <c r="D572" s="0" t="s">
        <v>1684</v>
      </c>
      <c r="E572" s="2" t="s">
        <v>1688</v>
      </c>
      <c r="F572" s="0" t="s">
        <v>13</v>
      </c>
      <c r="G572" s="7" t="n">
        <v>270.52</v>
      </c>
      <c r="H572" s="0" t="s">
        <v>14</v>
      </c>
    </row>
    <row r="573" customFormat="false" ht="14.25" hidden="false" customHeight="false" outlineLevel="0" collapsed="false">
      <c r="A573" s="0" t="s">
        <v>8</v>
      </c>
      <c r="B573" s="9" t="s">
        <v>1689</v>
      </c>
      <c r="C573" s="1" t="s">
        <v>1690</v>
      </c>
      <c r="D573" s="0" t="s">
        <v>1684</v>
      </c>
      <c r="E573" s="2" t="s">
        <v>1691</v>
      </c>
      <c r="F573" s="0" t="s">
        <v>13</v>
      </c>
      <c r="G573" s="7" t="n">
        <v>87.07</v>
      </c>
      <c r="H573" s="0" t="s">
        <v>14</v>
      </c>
    </row>
    <row r="574" customFormat="false" ht="14.25" hidden="false" customHeight="false" outlineLevel="0" collapsed="false">
      <c r="A574" s="0" t="s">
        <v>8</v>
      </c>
      <c r="B574" s="6" t="s">
        <v>1692</v>
      </c>
      <c r="C574" s="1" t="s">
        <v>1693</v>
      </c>
      <c r="D574" s="0" t="s">
        <v>1684</v>
      </c>
      <c r="E574" s="2" t="s">
        <v>1694</v>
      </c>
      <c r="F574" s="0" t="s">
        <v>13</v>
      </c>
      <c r="G574" s="7" t="n">
        <v>86.35</v>
      </c>
      <c r="H574" s="0" t="s">
        <v>14</v>
      </c>
    </row>
    <row r="575" customFormat="false" ht="14.25" hidden="false" customHeight="false" outlineLevel="0" collapsed="false">
      <c r="A575" s="0" t="s">
        <v>8</v>
      </c>
      <c r="B575" s="6" t="s">
        <v>1695</v>
      </c>
      <c r="C575" s="1" t="n">
        <v>77364087</v>
      </c>
      <c r="D575" s="0" t="s">
        <v>1684</v>
      </c>
      <c r="E575" s="2" t="s">
        <v>1696</v>
      </c>
      <c r="F575" s="0" t="s">
        <v>13</v>
      </c>
      <c r="G575" s="7" t="n">
        <v>92.63</v>
      </c>
      <c r="H575" s="0" t="s">
        <v>14</v>
      </c>
    </row>
    <row r="576" customFormat="false" ht="14.25" hidden="false" customHeight="false" outlineLevel="0" collapsed="false">
      <c r="A576" s="0" t="s">
        <v>8</v>
      </c>
      <c r="B576" s="6" t="s">
        <v>1697</v>
      </c>
      <c r="C576" s="1" t="s">
        <v>1698</v>
      </c>
      <c r="D576" s="0" t="s">
        <v>1684</v>
      </c>
      <c r="E576" s="2" t="s">
        <v>1699</v>
      </c>
      <c r="F576" s="0" t="s">
        <v>13</v>
      </c>
      <c r="G576" s="7" t="n">
        <v>91.02</v>
      </c>
      <c r="H576" s="0" t="s">
        <v>14</v>
      </c>
    </row>
    <row r="577" customFormat="false" ht="14.25" hidden="false" customHeight="false" outlineLevel="0" collapsed="false">
      <c r="A577" s="0" t="s">
        <v>8</v>
      </c>
      <c r="B577" s="10" t="s">
        <v>1700</v>
      </c>
      <c r="C577" s="1" t="s">
        <v>1701</v>
      </c>
      <c r="D577" s="0" t="s">
        <v>1702</v>
      </c>
      <c r="E577" s="2" t="s">
        <v>1703</v>
      </c>
      <c r="F577" s="0" t="s">
        <v>13</v>
      </c>
      <c r="G577" s="7" t="n">
        <v>157.78</v>
      </c>
      <c r="H577" s="0" t="s">
        <v>14</v>
      </c>
    </row>
    <row r="578" customFormat="false" ht="14.25" hidden="false" customHeight="false" outlineLevel="0" collapsed="false">
      <c r="A578" s="0" t="s">
        <v>8</v>
      </c>
      <c r="B578" s="6" t="s">
        <v>1704</v>
      </c>
      <c r="C578" s="1" t="s">
        <v>1705</v>
      </c>
      <c r="D578" s="0" t="s">
        <v>1702</v>
      </c>
      <c r="E578" s="2" t="s">
        <v>1706</v>
      </c>
      <c r="F578" s="0" t="s">
        <v>13</v>
      </c>
      <c r="G578" s="7" t="n">
        <v>79.15</v>
      </c>
      <c r="H578" s="0" t="s">
        <v>14</v>
      </c>
    </row>
    <row r="579" customFormat="false" ht="14.25" hidden="false" customHeight="false" outlineLevel="0" collapsed="false">
      <c r="A579" s="0" t="s">
        <v>8</v>
      </c>
      <c r="B579" s="12" t="s">
        <v>1707</v>
      </c>
      <c r="C579" s="1" t="s">
        <v>1708</v>
      </c>
      <c r="D579" s="0" t="s">
        <v>1702</v>
      </c>
      <c r="E579" s="2" t="s">
        <v>1709</v>
      </c>
      <c r="F579" s="0" t="s">
        <v>13</v>
      </c>
      <c r="G579" s="7" t="n">
        <v>91.65</v>
      </c>
      <c r="H579" s="0" t="s">
        <v>14</v>
      </c>
    </row>
    <row r="580" customFormat="false" ht="14.25" hidden="false" customHeight="false" outlineLevel="0" collapsed="false">
      <c r="A580" s="0" t="s">
        <v>8</v>
      </c>
      <c r="B580" s="12" t="s">
        <v>1710</v>
      </c>
      <c r="C580" s="1" t="s">
        <v>1711</v>
      </c>
      <c r="D580" s="0" t="s">
        <v>1702</v>
      </c>
      <c r="E580" s="2" t="s">
        <v>1712</v>
      </c>
      <c r="F580" s="0" t="s">
        <v>13</v>
      </c>
      <c r="G580" s="7" t="n">
        <v>86.87</v>
      </c>
      <c r="H580" s="0" t="s">
        <v>14</v>
      </c>
    </row>
    <row r="581" customFormat="false" ht="14.25" hidden="false" customHeight="false" outlineLevel="0" collapsed="false">
      <c r="A581" s="0" t="s">
        <v>8</v>
      </c>
      <c r="B581" s="8" t="s">
        <v>1713</v>
      </c>
      <c r="C581" s="1" t="s">
        <v>1714</v>
      </c>
      <c r="D581" s="0" t="s">
        <v>1702</v>
      </c>
      <c r="E581" s="2" t="s">
        <v>1715</v>
      </c>
      <c r="F581" s="0" t="s">
        <v>13</v>
      </c>
      <c r="G581" s="7" t="n">
        <v>122.09</v>
      </c>
      <c r="H581" s="0" t="s">
        <v>14</v>
      </c>
    </row>
    <row r="582" customFormat="false" ht="14.25" hidden="false" customHeight="false" outlineLevel="0" collapsed="false">
      <c r="A582" s="0" t="s">
        <v>8</v>
      </c>
      <c r="B582" s="12" t="s">
        <v>1716</v>
      </c>
      <c r="C582" s="1" t="s">
        <v>1717</v>
      </c>
      <c r="D582" s="0" t="s">
        <v>1702</v>
      </c>
      <c r="E582" s="2" t="s">
        <v>1718</v>
      </c>
      <c r="F582" s="0" t="s">
        <v>13</v>
      </c>
      <c r="G582" s="7" t="n">
        <v>85.22</v>
      </c>
      <c r="H582" s="0" t="s">
        <v>14</v>
      </c>
    </row>
    <row r="583" customFormat="false" ht="14.25" hidden="false" customHeight="false" outlineLevel="0" collapsed="false">
      <c r="A583" s="0" t="s">
        <v>8</v>
      </c>
      <c r="B583" s="9" t="s">
        <v>1719</v>
      </c>
      <c r="C583" s="1" t="s">
        <v>1720</v>
      </c>
      <c r="D583" s="0" t="s">
        <v>1721</v>
      </c>
      <c r="E583" s="2" t="s">
        <v>1722</v>
      </c>
      <c r="F583" s="0" t="s">
        <v>13</v>
      </c>
      <c r="G583" s="7" t="n">
        <v>89.41</v>
      </c>
      <c r="H583" s="0" t="s">
        <v>14</v>
      </c>
    </row>
    <row r="584" customFormat="false" ht="14.25" hidden="false" customHeight="false" outlineLevel="0" collapsed="false">
      <c r="A584" s="0" t="s">
        <v>8</v>
      </c>
      <c r="B584" s="10" t="s">
        <v>1723</v>
      </c>
      <c r="C584" s="1" t="n">
        <v>42535777</v>
      </c>
      <c r="D584" s="0" t="s">
        <v>1724</v>
      </c>
      <c r="E584" s="2" t="s">
        <v>1725</v>
      </c>
      <c r="F584" s="0" t="s">
        <v>13</v>
      </c>
      <c r="G584" s="7" t="n">
        <v>127.91</v>
      </c>
      <c r="H584" s="0" t="s">
        <v>14</v>
      </c>
    </row>
    <row r="585" customFormat="false" ht="14.25" hidden="false" customHeight="false" outlineLevel="0" collapsed="false">
      <c r="A585" s="0" t="s">
        <v>8</v>
      </c>
      <c r="B585" s="8" t="s">
        <v>1726</v>
      </c>
      <c r="C585" s="1" t="s">
        <v>1727</v>
      </c>
      <c r="D585" s="0" t="s">
        <v>1728</v>
      </c>
      <c r="E585" s="2" t="s">
        <v>1729</v>
      </c>
      <c r="F585" s="0" t="s">
        <v>13</v>
      </c>
      <c r="G585" s="7" t="n">
        <v>89.39</v>
      </c>
      <c r="H585" s="0" t="s">
        <v>14</v>
      </c>
    </row>
    <row r="586" customFormat="false" ht="14.25" hidden="false" customHeight="false" outlineLevel="0" collapsed="false">
      <c r="A586" s="0" t="s">
        <v>8</v>
      </c>
      <c r="B586" s="6" t="s">
        <v>1730</v>
      </c>
      <c r="C586" s="1" t="s">
        <v>1731</v>
      </c>
      <c r="D586" s="0" t="s">
        <v>1732</v>
      </c>
      <c r="E586" s="2" t="s">
        <v>1733</v>
      </c>
      <c r="F586" s="0" t="s">
        <v>13</v>
      </c>
      <c r="G586" s="7" t="n">
        <v>89.85</v>
      </c>
      <c r="H586" s="0" t="s">
        <v>14</v>
      </c>
    </row>
    <row r="587" customFormat="false" ht="14.25" hidden="false" customHeight="false" outlineLevel="0" collapsed="false">
      <c r="A587" s="0" t="s">
        <v>8</v>
      </c>
      <c r="B587" s="6" t="s">
        <v>1734</v>
      </c>
      <c r="C587" s="1" t="s">
        <v>1735</v>
      </c>
      <c r="D587" s="0" t="s">
        <v>1732</v>
      </c>
      <c r="E587" s="2" t="s">
        <v>1736</v>
      </c>
      <c r="F587" s="0" t="s">
        <v>13</v>
      </c>
      <c r="G587" s="7" t="n">
        <v>85.28</v>
      </c>
      <c r="H587" s="0" t="s">
        <v>14</v>
      </c>
    </row>
    <row r="588" customFormat="false" ht="14.25" hidden="false" customHeight="false" outlineLevel="0" collapsed="false">
      <c r="A588" s="0" t="s">
        <v>8</v>
      </c>
      <c r="B588" s="6" t="s">
        <v>1737</v>
      </c>
      <c r="C588" s="1" t="s">
        <v>1738</v>
      </c>
      <c r="D588" s="0" t="s">
        <v>1739</v>
      </c>
      <c r="E588" s="2" t="s">
        <v>1740</v>
      </c>
      <c r="F588" s="0" t="s">
        <v>13</v>
      </c>
      <c r="G588" s="7" t="n">
        <v>194.43</v>
      </c>
      <c r="H588" s="0" t="s">
        <v>14</v>
      </c>
    </row>
    <row r="589" customFormat="false" ht="14.25" hidden="false" customHeight="false" outlineLevel="0" collapsed="false">
      <c r="A589" s="0" t="s">
        <v>8</v>
      </c>
      <c r="B589" s="9" t="s">
        <v>1741</v>
      </c>
      <c r="C589" s="1" t="s">
        <v>1742</v>
      </c>
      <c r="D589" s="0" t="s">
        <v>1739</v>
      </c>
      <c r="E589" s="2" t="s">
        <v>1743</v>
      </c>
      <c r="F589" s="0" t="s">
        <v>13</v>
      </c>
      <c r="G589" s="7" t="n">
        <v>84.04</v>
      </c>
      <c r="H589" s="0" t="s">
        <v>14</v>
      </c>
    </row>
    <row r="590" customFormat="false" ht="14.25" hidden="false" customHeight="false" outlineLevel="0" collapsed="false">
      <c r="A590" s="0" t="s">
        <v>8</v>
      </c>
      <c r="B590" s="6" t="s">
        <v>1744</v>
      </c>
      <c r="C590" s="1" t="s">
        <v>1745</v>
      </c>
      <c r="D590" s="0" t="s">
        <v>1739</v>
      </c>
      <c r="E590" s="2" t="s">
        <v>1746</v>
      </c>
      <c r="F590" s="0" t="s">
        <v>13</v>
      </c>
      <c r="G590" s="7" t="n">
        <v>84.89</v>
      </c>
      <c r="H590" s="0" t="s">
        <v>14</v>
      </c>
    </row>
    <row r="591" customFormat="false" ht="14.25" hidden="false" customHeight="false" outlineLevel="0" collapsed="false">
      <c r="A591" s="0" t="s">
        <v>8</v>
      </c>
      <c r="B591" s="6" t="s">
        <v>1747</v>
      </c>
      <c r="C591" s="1" t="n">
        <v>1408300958</v>
      </c>
      <c r="D591" s="0" t="s">
        <v>1739</v>
      </c>
      <c r="E591" s="2" t="s">
        <v>1748</v>
      </c>
      <c r="F591" s="0" t="s">
        <v>13</v>
      </c>
      <c r="G591" s="7" t="n">
        <v>106.74</v>
      </c>
      <c r="H591" s="0" t="s">
        <v>14</v>
      </c>
    </row>
    <row r="592" customFormat="false" ht="14.25" hidden="false" customHeight="false" outlineLevel="0" collapsed="false">
      <c r="A592" s="0" t="s">
        <v>8</v>
      </c>
      <c r="B592" s="9" t="s">
        <v>1749</v>
      </c>
      <c r="C592" s="1" t="s">
        <v>1750</v>
      </c>
      <c r="D592" s="0" t="s">
        <v>1739</v>
      </c>
      <c r="E592" s="2" t="s">
        <v>1751</v>
      </c>
      <c r="F592" s="0" t="s">
        <v>13</v>
      </c>
      <c r="G592" s="7" t="n">
        <v>100.39</v>
      </c>
      <c r="H592" s="0" t="s">
        <v>14</v>
      </c>
    </row>
    <row r="593" customFormat="false" ht="14.25" hidden="false" customHeight="false" outlineLevel="0" collapsed="false">
      <c r="A593" s="0" t="s">
        <v>8</v>
      </c>
      <c r="B593" s="6" t="s">
        <v>1752</v>
      </c>
      <c r="C593" s="1" t="n">
        <v>1638300058</v>
      </c>
      <c r="D593" s="0" t="s">
        <v>1739</v>
      </c>
      <c r="E593" s="2" t="s">
        <v>1753</v>
      </c>
      <c r="F593" s="0" t="s">
        <v>13</v>
      </c>
      <c r="G593" s="7" t="n">
        <v>74.5</v>
      </c>
      <c r="H593" s="0" t="s">
        <v>14</v>
      </c>
    </row>
    <row r="594" customFormat="false" ht="14.25" hidden="false" customHeight="false" outlineLevel="0" collapsed="false">
      <c r="A594" s="0" t="s">
        <v>8</v>
      </c>
      <c r="B594" s="9" t="s">
        <v>1754</v>
      </c>
      <c r="C594" s="1" t="n">
        <v>2208300758</v>
      </c>
      <c r="D594" s="0" t="s">
        <v>1739</v>
      </c>
      <c r="E594" s="2" t="s">
        <v>1755</v>
      </c>
      <c r="F594" s="0" t="s">
        <v>13</v>
      </c>
      <c r="G594" s="7" t="n">
        <v>240.65</v>
      </c>
      <c r="H594" s="0" t="s">
        <v>14</v>
      </c>
    </row>
    <row r="595" customFormat="false" ht="14.25" hidden="false" customHeight="false" outlineLevel="0" collapsed="false">
      <c r="A595" s="0" t="s">
        <v>8</v>
      </c>
      <c r="B595" s="6" t="s">
        <v>1756</v>
      </c>
      <c r="C595" s="1" t="s">
        <v>1757</v>
      </c>
      <c r="D595" s="0" t="s">
        <v>1739</v>
      </c>
      <c r="E595" s="2" t="s">
        <v>1758</v>
      </c>
      <c r="F595" s="0" t="s">
        <v>13</v>
      </c>
      <c r="G595" s="7" t="n">
        <v>298.11</v>
      </c>
      <c r="H595" s="0" t="s">
        <v>14</v>
      </c>
    </row>
    <row r="596" customFormat="false" ht="14.25" hidden="false" customHeight="false" outlineLevel="0" collapsed="false">
      <c r="A596" s="0" t="s">
        <v>8</v>
      </c>
      <c r="B596" s="6" t="s">
        <v>1759</v>
      </c>
      <c r="C596" s="1" t="s">
        <v>1760</v>
      </c>
      <c r="D596" s="0" t="s">
        <v>1739</v>
      </c>
      <c r="E596" s="2" t="s">
        <v>1761</v>
      </c>
      <c r="F596" s="0" t="s">
        <v>13</v>
      </c>
      <c r="G596" s="7" t="n">
        <v>110.76</v>
      </c>
      <c r="H596" s="0" t="s">
        <v>14</v>
      </c>
    </row>
    <row r="597" customFormat="false" ht="14.25" hidden="false" customHeight="false" outlineLevel="0" collapsed="false">
      <c r="A597" s="0" t="s">
        <v>8</v>
      </c>
      <c r="B597" s="6" t="s">
        <v>1762</v>
      </c>
      <c r="C597" s="1" t="s">
        <v>1763</v>
      </c>
      <c r="D597" s="0" t="s">
        <v>1739</v>
      </c>
      <c r="E597" s="2" t="s">
        <v>1764</v>
      </c>
      <c r="F597" s="0" t="s">
        <v>13</v>
      </c>
      <c r="G597" s="7" t="n">
        <v>116.61</v>
      </c>
      <c r="H597" s="0" t="s">
        <v>14</v>
      </c>
    </row>
    <row r="598" customFormat="false" ht="14.25" hidden="false" customHeight="false" outlineLevel="0" collapsed="false">
      <c r="A598" s="0" t="s">
        <v>8</v>
      </c>
      <c r="B598" s="10" t="s">
        <v>1765</v>
      </c>
      <c r="C598" s="1" t="s">
        <v>1766</v>
      </c>
      <c r="D598" s="0" t="s">
        <v>1739</v>
      </c>
      <c r="E598" s="2" t="s">
        <v>1767</v>
      </c>
      <c r="F598" s="0" t="s">
        <v>13</v>
      </c>
      <c r="G598" s="7" t="n">
        <v>87.54</v>
      </c>
      <c r="H598" s="0" t="s">
        <v>14</v>
      </c>
    </row>
    <row r="599" customFormat="false" ht="14.25" hidden="false" customHeight="false" outlineLevel="0" collapsed="false">
      <c r="A599" s="0" t="s">
        <v>8</v>
      </c>
      <c r="B599" s="10" t="s">
        <v>1768</v>
      </c>
      <c r="C599" s="1" t="n">
        <v>2108300458</v>
      </c>
      <c r="D599" s="0" t="s">
        <v>1739</v>
      </c>
      <c r="E599" s="2" t="s">
        <v>1769</v>
      </c>
      <c r="F599" s="0" t="s">
        <v>13</v>
      </c>
      <c r="G599" s="7" t="n">
        <v>156.2</v>
      </c>
      <c r="H599" s="0" t="s">
        <v>14</v>
      </c>
    </row>
    <row r="600" customFormat="false" ht="14.25" hidden="false" customHeight="false" outlineLevel="0" collapsed="false">
      <c r="A600" s="0" t="s">
        <v>8</v>
      </c>
      <c r="B600" s="6" t="s">
        <v>1770</v>
      </c>
      <c r="C600" s="1" t="s">
        <v>1771</v>
      </c>
      <c r="D600" s="0" t="s">
        <v>1772</v>
      </c>
      <c r="E600" s="2" t="s">
        <v>1773</v>
      </c>
      <c r="F600" s="0" t="s">
        <v>13</v>
      </c>
      <c r="G600" s="7" t="n">
        <v>86.85</v>
      </c>
      <c r="H600" s="0" t="s">
        <v>14</v>
      </c>
    </row>
    <row r="601" customFormat="false" ht="14.25" hidden="false" customHeight="false" outlineLevel="0" collapsed="false">
      <c r="A601" s="0" t="s">
        <v>8</v>
      </c>
      <c r="B601" s="8" t="s">
        <v>1774</v>
      </c>
      <c r="C601" s="1" t="s">
        <v>1775</v>
      </c>
      <c r="D601" s="0" t="s">
        <v>1776</v>
      </c>
      <c r="E601" s="2" t="s">
        <v>1777</v>
      </c>
      <c r="F601" s="0" t="s">
        <v>13</v>
      </c>
      <c r="G601" s="7" t="n">
        <v>86.48</v>
      </c>
      <c r="H601" s="0" t="s">
        <v>14</v>
      </c>
    </row>
    <row r="602" customFormat="false" ht="14.25" hidden="false" customHeight="false" outlineLevel="0" collapsed="false">
      <c r="A602" s="0" t="s">
        <v>8</v>
      </c>
      <c r="B602" s="6" t="s">
        <v>1778</v>
      </c>
      <c r="C602" s="1" t="s">
        <v>1779</v>
      </c>
      <c r="D602" s="0" t="s">
        <v>1780</v>
      </c>
      <c r="E602" s="2" t="s">
        <v>1781</v>
      </c>
      <c r="F602" s="0" t="s">
        <v>13</v>
      </c>
      <c r="G602" s="7" t="n">
        <v>302.24</v>
      </c>
      <c r="H602" s="0" t="s">
        <v>14</v>
      </c>
    </row>
    <row r="603" customFormat="false" ht="14.25" hidden="false" customHeight="false" outlineLevel="0" collapsed="false">
      <c r="A603" s="0" t="s">
        <v>8</v>
      </c>
      <c r="B603" s="8" t="s">
        <v>1782</v>
      </c>
      <c r="C603" s="1" t="s">
        <v>1783</v>
      </c>
      <c r="D603" s="0" t="s">
        <v>1784</v>
      </c>
      <c r="E603" s="2" t="s">
        <v>1549</v>
      </c>
      <c r="F603" s="0" t="s">
        <v>13</v>
      </c>
      <c r="G603" s="7" t="n">
        <v>70</v>
      </c>
      <c r="H603" s="0" t="s">
        <v>14</v>
      </c>
    </row>
    <row r="604" customFormat="false" ht="14.25" hidden="false" customHeight="false" outlineLevel="0" collapsed="false">
      <c r="A604" s="0" t="s">
        <v>8</v>
      </c>
      <c r="B604" s="6" t="s">
        <v>1785</v>
      </c>
      <c r="C604" s="1" t="s">
        <v>1786</v>
      </c>
      <c r="D604" s="0" t="s">
        <v>1784</v>
      </c>
      <c r="E604" s="2" t="s">
        <v>1787</v>
      </c>
      <c r="F604" s="0" t="s">
        <v>13</v>
      </c>
      <c r="G604" s="7" t="n">
        <v>84.11</v>
      </c>
      <c r="H604" s="0" t="s">
        <v>14</v>
      </c>
    </row>
    <row r="605" customFormat="false" ht="14.25" hidden="false" customHeight="false" outlineLevel="0" collapsed="false">
      <c r="A605" s="0" t="s">
        <v>8</v>
      </c>
      <c r="B605" s="9" t="s">
        <v>1788</v>
      </c>
      <c r="C605" s="1" t="s">
        <v>1789</v>
      </c>
      <c r="D605" s="0" t="s">
        <v>1784</v>
      </c>
      <c r="E605" s="2" t="s">
        <v>1790</v>
      </c>
      <c r="F605" s="0" t="s">
        <v>13</v>
      </c>
      <c r="G605" s="7" t="n">
        <v>95.2</v>
      </c>
      <c r="H605" s="0" t="s">
        <v>14</v>
      </c>
    </row>
    <row r="606" customFormat="false" ht="14.25" hidden="false" customHeight="false" outlineLevel="0" collapsed="false">
      <c r="A606" s="0" t="s">
        <v>8</v>
      </c>
      <c r="B606" s="8" t="s">
        <v>1791</v>
      </c>
      <c r="C606" s="1" t="s">
        <v>1792</v>
      </c>
      <c r="D606" s="0" t="s">
        <v>1784</v>
      </c>
      <c r="E606" s="2" t="s">
        <v>1793</v>
      </c>
      <c r="F606" s="0" t="s">
        <v>13</v>
      </c>
      <c r="G606" s="7" t="n">
        <v>101.59</v>
      </c>
      <c r="H606" s="0" t="s">
        <v>14</v>
      </c>
    </row>
    <row r="607" customFormat="false" ht="14.25" hidden="false" customHeight="false" outlineLevel="0" collapsed="false">
      <c r="A607" s="0" t="s">
        <v>8</v>
      </c>
      <c r="B607" s="8" t="s">
        <v>1794</v>
      </c>
      <c r="C607" s="1" t="n">
        <v>1845622</v>
      </c>
      <c r="D607" s="0" t="s">
        <v>1784</v>
      </c>
      <c r="E607" s="2" t="s">
        <v>1795</v>
      </c>
      <c r="F607" s="0" t="s">
        <v>13</v>
      </c>
      <c r="G607" s="7" t="n">
        <v>97.35</v>
      </c>
      <c r="H607" s="0" t="s">
        <v>14</v>
      </c>
    </row>
    <row r="608" customFormat="false" ht="14.25" hidden="false" customHeight="false" outlineLevel="0" collapsed="false">
      <c r="A608" s="0" t="s">
        <v>8</v>
      </c>
      <c r="B608" s="10" t="s">
        <v>1796</v>
      </c>
      <c r="C608" s="1" t="s">
        <v>1797</v>
      </c>
      <c r="D608" s="0" t="s">
        <v>1784</v>
      </c>
      <c r="E608" s="2" t="s">
        <v>1798</v>
      </c>
      <c r="F608" s="0" t="s">
        <v>13</v>
      </c>
      <c r="G608" s="7" t="n">
        <v>100.07</v>
      </c>
      <c r="H608" s="0" t="s">
        <v>14</v>
      </c>
    </row>
    <row r="609" customFormat="false" ht="14.25" hidden="false" customHeight="false" outlineLevel="0" collapsed="false">
      <c r="A609" s="0" t="s">
        <v>8</v>
      </c>
      <c r="B609" s="6" t="s">
        <v>1799</v>
      </c>
      <c r="C609" s="1" t="s">
        <v>1800</v>
      </c>
      <c r="D609" s="0" t="s">
        <v>1784</v>
      </c>
      <c r="E609" s="2" t="s">
        <v>1801</v>
      </c>
      <c r="F609" s="0" t="s">
        <v>13</v>
      </c>
      <c r="G609" s="7" t="n">
        <v>89.93</v>
      </c>
      <c r="H609" s="0" t="s">
        <v>14</v>
      </c>
    </row>
    <row r="610" customFormat="false" ht="14.25" hidden="false" customHeight="false" outlineLevel="0" collapsed="false">
      <c r="A610" s="0" t="s">
        <v>8</v>
      </c>
      <c r="B610" s="8" t="s">
        <v>1802</v>
      </c>
      <c r="C610" s="1" t="s">
        <v>1803</v>
      </c>
      <c r="D610" s="0" t="s">
        <v>1784</v>
      </c>
      <c r="E610" s="2" t="s">
        <v>1804</v>
      </c>
      <c r="F610" s="0" t="s">
        <v>13</v>
      </c>
      <c r="G610" s="7" t="n">
        <v>79.39</v>
      </c>
      <c r="H610" s="0" t="s">
        <v>14</v>
      </c>
    </row>
    <row r="611" customFormat="false" ht="14.25" hidden="false" customHeight="false" outlineLevel="0" collapsed="false">
      <c r="A611" s="0" t="s">
        <v>8</v>
      </c>
      <c r="B611" s="8" t="s">
        <v>1805</v>
      </c>
      <c r="C611" s="1" t="n">
        <v>1618178</v>
      </c>
      <c r="D611" s="0" t="s">
        <v>1784</v>
      </c>
      <c r="E611" s="2" t="s">
        <v>1806</v>
      </c>
      <c r="F611" s="0" t="s">
        <v>13</v>
      </c>
      <c r="G611" s="7" t="n">
        <v>79</v>
      </c>
      <c r="H611" s="0" t="s">
        <v>14</v>
      </c>
    </row>
    <row r="612" customFormat="false" ht="14.25" hidden="false" customHeight="false" outlineLevel="0" collapsed="false">
      <c r="A612" s="0" t="s">
        <v>8</v>
      </c>
      <c r="B612" s="6" t="s">
        <v>1807</v>
      </c>
      <c r="C612" s="1" t="s">
        <v>1808</v>
      </c>
      <c r="D612" s="0" t="s">
        <v>1809</v>
      </c>
      <c r="E612" s="2" t="s">
        <v>1810</v>
      </c>
      <c r="F612" s="0" t="s">
        <v>13</v>
      </c>
      <c r="G612" s="7" t="n">
        <v>298.83</v>
      </c>
      <c r="H612" s="0" t="s">
        <v>14</v>
      </c>
    </row>
    <row r="613" customFormat="false" ht="14.25" hidden="false" customHeight="false" outlineLevel="0" collapsed="false">
      <c r="A613" s="0" t="s">
        <v>8</v>
      </c>
      <c r="B613" s="10" t="s">
        <v>1811</v>
      </c>
      <c r="C613" s="1" t="s">
        <v>1812</v>
      </c>
      <c r="D613" s="0" t="s">
        <v>1809</v>
      </c>
      <c r="E613" s="2" t="s">
        <v>1813</v>
      </c>
      <c r="F613" s="0" t="s">
        <v>13</v>
      </c>
      <c r="G613" s="7" t="n">
        <v>76.61</v>
      </c>
      <c r="H613" s="0" t="s">
        <v>14</v>
      </c>
    </row>
    <row r="614" customFormat="false" ht="14.25" hidden="false" customHeight="false" outlineLevel="0" collapsed="false">
      <c r="A614" s="0" t="s">
        <v>8</v>
      </c>
      <c r="B614" s="8" t="s">
        <v>1814</v>
      </c>
      <c r="C614" s="1" t="s">
        <v>1815</v>
      </c>
      <c r="D614" s="0" t="s">
        <v>1809</v>
      </c>
      <c r="E614" s="2" t="s">
        <v>1816</v>
      </c>
      <c r="F614" s="0" t="s">
        <v>13</v>
      </c>
      <c r="G614" s="7" t="n">
        <v>71.96</v>
      </c>
      <c r="H614" s="0" t="s">
        <v>14</v>
      </c>
    </row>
    <row r="615" customFormat="false" ht="14.25" hidden="false" customHeight="false" outlineLevel="0" collapsed="false">
      <c r="A615" s="0" t="s">
        <v>8</v>
      </c>
      <c r="B615" s="9" t="s">
        <v>1817</v>
      </c>
      <c r="D615" s="0" t="s">
        <v>1809</v>
      </c>
      <c r="E615" s="2" t="s">
        <v>1818</v>
      </c>
      <c r="F615" s="0" t="s">
        <v>13</v>
      </c>
      <c r="G615" s="7" t="n">
        <v>105.65</v>
      </c>
      <c r="H615" s="0" t="s">
        <v>14</v>
      </c>
    </row>
    <row r="616" customFormat="false" ht="14.25" hidden="false" customHeight="false" outlineLevel="0" collapsed="false">
      <c r="A616" s="0" t="s">
        <v>8</v>
      </c>
      <c r="B616" s="8" t="s">
        <v>1819</v>
      </c>
      <c r="C616" s="1" t="s">
        <v>1820</v>
      </c>
      <c r="D616" s="0" t="s">
        <v>1809</v>
      </c>
      <c r="E616" s="2" t="s">
        <v>1821</v>
      </c>
      <c r="F616" s="0" t="s">
        <v>13</v>
      </c>
      <c r="G616" s="7" t="n">
        <v>291.72</v>
      </c>
      <c r="H616" s="0" t="s">
        <v>14</v>
      </c>
    </row>
    <row r="617" customFormat="false" ht="14.25" hidden="false" customHeight="false" outlineLevel="0" collapsed="false">
      <c r="A617" s="0" t="s">
        <v>8</v>
      </c>
      <c r="B617" s="8" t="s">
        <v>1822</v>
      </c>
      <c r="C617" s="1" t="s">
        <v>1823</v>
      </c>
      <c r="D617" s="0" t="s">
        <v>1809</v>
      </c>
      <c r="E617" s="2" t="n">
        <v>406</v>
      </c>
      <c r="F617" s="0" t="s">
        <v>13</v>
      </c>
      <c r="G617" s="7" t="n">
        <v>149.52</v>
      </c>
      <c r="H617" s="0" t="s">
        <v>14</v>
      </c>
    </row>
    <row r="618" customFormat="false" ht="14.25" hidden="false" customHeight="false" outlineLevel="0" collapsed="false">
      <c r="A618" s="0" t="s">
        <v>8</v>
      </c>
      <c r="B618" s="9" t="s">
        <v>1824</v>
      </c>
      <c r="C618" s="1" t="n">
        <v>7701205748</v>
      </c>
      <c r="D618" s="0" t="s">
        <v>1825</v>
      </c>
      <c r="E618" s="2" t="s">
        <v>1826</v>
      </c>
      <c r="F618" s="0" t="s">
        <v>13</v>
      </c>
      <c r="G618" s="7" t="n">
        <v>91.89</v>
      </c>
      <c r="H618" s="0" t="s">
        <v>14</v>
      </c>
    </row>
    <row r="619" customFormat="false" ht="14.25" hidden="false" customHeight="false" outlineLevel="0" collapsed="false">
      <c r="A619" s="0" t="s">
        <v>8</v>
      </c>
      <c r="B619" s="6" t="s">
        <v>1827</v>
      </c>
      <c r="C619" s="1" t="s">
        <v>1828</v>
      </c>
      <c r="D619" s="0" t="s">
        <v>1825</v>
      </c>
      <c r="E619" s="2" t="s">
        <v>1829</v>
      </c>
      <c r="F619" s="0" t="s">
        <v>13</v>
      </c>
      <c r="G619" s="7" t="n">
        <v>88.87</v>
      </c>
      <c r="H619" s="0" t="s">
        <v>14</v>
      </c>
    </row>
    <row r="620" customFormat="false" ht="14.25" hidden="false" customHeight="false" outlineLevel="0" collapsed="false">
      <c r="A620" s="0" t="s">
        <v>8</v>
      </c>
      <c r="B620" s="9" t="s">
        <v>1830</v>
      </c>
      <c r="C620" s="1" t="n">
        <v>7701042182</v>
      </c>
      <c r="D620" s="0" t="s">
        <v>1825</v>
      </c>
      <c r="E620" s="2" t="s">
        <v>1831</v>
      </c>
      <c r="F620" s="0" t="s">
        <v>13</v>
      </c>
      <c r="G620" s="7" t="n">
        <v>395.43</v>
      </c>
      <c r="H620" s="0" t="s">
        <v>14</v>
      </c>
    </row>
    <row r="621" customFormat="false" ht="14.25" hidden="false" customHeight="false" outlineLevel="0" collapsed="false">
      <c r="A621" s="0" t="s">
        <v>8</v>
      </c>
      <c r="B621" s="10" t="s">
        <v>1832</v>
      </c>
      <c r="C621" s="1" t="s">
        <v>1833</v>
      </c>
      <c r="D621" s="0" t="s">
        <v>1825</v>
      </c>
      <c r="E621" s="2" t="s">
        <v>1834</v>
      </c>
      <c r="F621" s="0" t="s">
        <v>13</v>
      </c>
      <c r="G621" s="7" t="n">
        <v>91.65</v>
      </c>
      <c r="H621" s="0" t="s">
        <v>14</v>
      </c>
    </row>
    <row r="622" customFormat="false" ht="14.25" hidden="false" customHeight="false" outlineLevel="0" collapsed="false">
      <c r="A622" s="0" t="s">
        <v>8</v>
      </c>
      <c r="B622" s="6" t="s">
        <v>1835</v>
      </c>
      <c r="C622" s="1" t="n">
        <v>7701206451</v>
      </c>
      <c r="D622" s="0" t="s">
        <v>1825</v>
      </c>
      <c r="E622" s="2" t="s">
        <v>1836</v>
      </c>
      <c r="F622" s="0" t="s">
        <v>13</v>
      </c>
      <c r="G622" s="7" t="n">
        <v>114.52</v>
      </c>
      <c r="H622" s="0" t="s">
        <v>14</v>
      </c>
    </row>
    <row r="623" customFormat="false" ht="14.25" hidden="false" customHeight="false" outlineLevel="0" collapsed="false">
      <c r="A623" s="0" t="s">
        <v>8</v>
      </c>
      <c r="B623" s="6" t="s">
        <v>1837</v>
      </c>
      <c r="C623" s="1" t="s">
        <v>1838</v>
      </c>
      <c r="D623" s="0" t="s">
        <v>1825</v>
      </c>
      <c r="E623" s="2" t="s">
        <v>1839</v>
      </c>
      <c r="F623" s="0" t="s">
        <v>13</v>
      </c>
      <c r="G623" s="7" t="n">
        <v>167.65</v>
      </c>
      <c r="H623" s="0" t="s">
        <v>14</v>
      </c>
    </row>
    <row r="624" customFormat="false" ht="14.25" hidden="false" customHeight="false" outlineLevel="0" collapsed="false">
      <c r="A624" s="0" t="s">
        <v>8</v>
      </c>
      <c r="B624" s="10" t="s">
        <v>1840</v>
      </c>
      <c r="C624" s="1" t="s">
        <v>1841</v>
      </c>
      <c r="D624" s="0" t="s">
        <v>1842</v>
      </c>
      <c r="E624" s="2" t="s">
        <v>1843</v>
      </c>
      <c r="F624" s="0" t="s">
        <v>13</v>
      </c>
      <c r="G624" s="7" t="n">
        <v>87.02</v>
      </c>
      <c r="H624" s="0" t="s">
        <v>14</v>
      </c>
    </row>
    <row r="625" customFormat="false" ht="14.25" hidden="false" customHeight="false" outlineLevel="0" collapsed="false">
      <c r="A625" s="0" t="s">
        <v>8</v>
      </c>
      <c r="B625" s="9" t="s">
        <v>1844</v>
      </c>
      <c r="C625" s="1" t="s">
        <v>1845</v>
      </c>
      <c r="D625" s="0" t="s">
        <v>1842</v>
      </c>
      <c r="E625" s="2" t="s">
        <v>1846</v>
      </c>
      <c r="F625" s="0" t="s">
        <v>13</v>
      </c>
      <c r="G625" s="7" t="n">
        <v>126.7</v>
      </c>
      <c r="H625" s="0" t="s">
        <v>14</v>
      </c>
    </row>
    <row r="626" customFormat="false" ht="14.25" hidden="false" customHeight="false" outlineLevel="0" collapsed="false">
      <c r="A626" s="0" t="s">
        <v>8</v>
      </c>
      <c r="B626" s="8" t="s">
        <v>1847</v>
      </c>
      <c r="C626" s="1" t="s">
        <v>1848</v>
      </c>
      <c r="D626" s="0" t="s">
        <v>1842</v>
      </c>
      <c r="E626" s="2" t="s">
        <v>1849</v>
      </c>
      <c r="F626" s="0" t="s">
        <v>13</v>
      </c>
      <c r="G626" s="7" t="n">
        <v>121.5</v>
      </c>
      <c r="H626" s="0" t="s">
        <v>14</v>
      </c>
    </row>
    <row r="627" customFormat="false" ht="14.25" hidden="false" customHeight="false" outlineLevel="0" collapsed="false">
      <c r="A627" s="0" t="s">
        <v>8</v>
      </c>
      <c r="B627" s="6" t="s">
        <v>1850</v>
      </c>
      <c r="C627" s="1" t="s">
        <v>1851</v>
      </c>
      <c r="D627" s="0" t="s">
        <v>1852</v>
      </c>
      <c r="E627" s="2" t="s">
        <v>1853</v>
      </c>
      <c r="F627" s="0" t="s">
        <v>13</v>
      </c>
      <c r="G627" s="7" t="n">
        <v>85.76</v>
      </c>
      <c r="H627" s="0" t="s">
        <v>14</v>
      </c>
    </row>
    <row r="628" customFormat="false" ht="14.25" hidden="false" customHeight="false" outlineLevel="0" collapsed="false">
      <c r="A628" s="0" t="s">
        <v>8</v>
      </c>
      <c r="B628" s="8" t="s">
        <v>1854</v>
      </c>
      <c r="C628" s="1" t="n">
        <v>8850147020</v>
      </c>
      <c r="D628" s="0" t="s">
        <v>1855</v>
      </c>
      <c r="E628" s="2" t="s">
        <v>1856</v>
      </c>
      <c r="F628" s="0" t="s">
        <v>13</v>
      </c>
      <c r="G628" s="7" t="n">
        <v>85.07</v>
      </c>
      <c r="H628" s="0" t="s">
        <v>14</v>
      </c>
    </row>
    <row r="629" customFormat="false" ht="14.25" hidden="false" customHeight="false" outlineLevel="0" collapsed="false">
      <c r="A629" s="0" t="s">
        <v>8</v>
      </c>
      <c r="B629" s="10" t="s">
        <v>1857</v>
      </c>
      <c r="C629" s="1" t="s">
        <v>1858</v>
      </c>
      <c r="D629" s="0" t="s">
        <v>1859</v>
      </c>
      <c r="E629" s="2" t="s">
        <v>1860</v>
      </c>
      <c r="F629" s="0" t="s">
        <v>13</v>
      </c>
      <c r="G629" s="7" t="n">
        <v>77.46</v>
      </c>
      <c r="H629" s="0" t="s">
        <v>14</v>
      </c>
    </row>
    <row r="630" customFormat="false" ht="14.25" hidden="false" customHeight="false" outlineLevel="0" collapsed="false">
      <c r="A630" s="0" t="s">
        <v>8</v>
      </c>
      <c r="B630" s="9" t="s">
        <v>1861</v>
      </c>
      <c r="C630" s="1" t="s">
        <v>1862</v>
      </c>
      <c r="D630" s="0" t="s">
        <v>1859</v>
      </c>
      <c r="E630" s="2" t="s">
        <v>1863</v>
      </c>
      <c r="F630" s="0" t="s">
        <v>13</v>
      </c>
      <c r="G630" s="7" t="n">
        <v>85.5</v>
      </c>
      <c r="H630" s="0" t="s">
        <v>14</v>
      </c>
    </row>
    <row r="631" customFormat="false" ht="14.25" hidden="false" customHeight="false" outlineLevel="0" collapsed="false">
      <c r="A631" s="0" t="s">
        <v>8</v>
      </c>
      <c r="B631" s="10" t="s">
        <v>1864</v>
      </c>
      <c r="C631" s="1" t="s">
        <v>1865</v>
      </c>
      <c r="D631" s="0" t="s">
        <v>1859</v>
      </c>
      <c r="E631" s="2" t="s">
        <v>1866</v>
      </c>
      <c r="F631" s="0" t="s">
        <v>13</v>
      </c>
      <c r="G631" s="7" t="n">
        <v>64.37</v>
      </c>
      <c r="H631" s="0" t="s">
        <v>14</v>
      </c>
    </row>
    <row r="632" customFormat="false" ht="14.25" hidden="false" customHeight="false" outlineLevel="0" collapsed="false">
      <c r="A632" s="0" t="s">
        <v>8</v>
      </c>
      <c r="B632" s="8" t="s">
        <v>1867</v>
      </c>
      <c r="C632" s="1" t="s">
        <v>1868</v>
      </c>
      <c r="D632" s="0" t="s">
        <v>1869</v>
      </c>
      <c r="E632" s="2" t="s">
        <v>1870</v>
      </c>
      <c r="F632" s="0" t="s">
        <v>13</v>
      </c>
      <c r="G632" s="7" t="n">
        <v>41.28</v>
      </c>
      <c r="H632" s="0" t="s">
        <v>14</v>
      </c>
    </row>
    <row r="633" customFormat="false" ht="14.25" hidden="false" customHeight="false" outlineLevel="0" collapsed="false">
      <c r="A633" s="0" t="s">
        <v>8</v>
      </c>
      <c r="B633" s="8" t="s">
        <v>1871</v>
      </c>
      <c r="C633" s="1" t="s">
        <v>1872</v>
      </c>
      <c r="D633" s="0" t="s">
        <v>1873</v>
      </c>
      <c r="E633" s="2" t="s">
        <v>1874</v>
      </c>
      <c r="F633" s="0" t="s">
        <v>13</v>
      </c>
      <c r="G633" s="7" t="n">
        <v>30.91</v>
      </c>
      <c r="H633" s="0" t="s">
        <v>14</v>
      </c>
    </row>
    <row r="634" customFormat="false" ht="14.25" hidden="false" customHeight="false" outlineLevel="0" collapsed="false">
      <c r="A634" s="0" t="s">
        <v>8</v>
      </c>
      <c r="B634" s="10" t="s">
        <v>1875</v>
      </c>
      <c r="C634" s="1" t="s">
        <v>1876</v>
      </c>
      <c r="D634" s="0" t="s">
        <v>1873</v>
      </c>
      <c r="E634" s="2" t="s">
        <v>1877</v>
      </c>
      <c r="F634" s="0" t="s">
        <v>13</v>
      </c>
      <c r="G634" s="7" t="n">
        <v>51.74</v>
      </c>
      <c r="H634" s="0" t="s">
        <v>14</v>
      </c>
    </row>
    <row r="635" customFormat="false" ht="14.25" hidden="false" customHeight="false" outlineLevel="0" collapsed="false">
      <c r="A635" s="0" t="s">
        <v>8</v>
      </c>
      <c r="B635" s="8" t="s">
        <v>1878</v>
      </c>
      <c r="C635" s="1" t="s">
        <v>1879</v>
      </c>
      <c r="D635" s="0" t="s">
        <v>1873</v>
      </c>
      <c r="E635" s="2" t="s">
        <v>1880</v>
      </c>
      <c r="F635" s="0" t="s">
        <v>13</v>
      </c>
      <c r="G635" s="7" t="n">
        <v>27.65</v>
      </c>
      <c r="H635" s="0" t="s">
        <v>14</v>
      </c>
    </row>
    <row r="636" customFormat="false" ht="14.25" hidden="false" customHeight="false" outlineLevel="0" collapsed="false">
      <c r="A636" s="0" t="s">
        <v>8</v>
      </c>
      <c r="B636" s="6" t="s">
        <v>1881</v>
      </c>
      <c r="C636" s="1" t="s">
        <v>1882</v>
      </c>
      <c r="D636" s="0" t="s">
        <v>1873</v>
      </c>
      <c r="E636" s="2" t="s">
        <v>1883</v>
      </c>
      <c r="F636" s="0" t="s">
        <v>13</v>
      </c>
      <c r="G636" s="7" t="n">
        <v>35.87</v>
      </c>
      <c r="H636" s="0" t="s">
        <v>14</v>
      </c>
    </row>
    <row r="637" customFormat="false" ht="14.25" hidden="false" customHeight="false" outlineLevel="0" collapsed="false">
      <c r="A637" s="0" t="s">
        <v>8</v>
      </c>
      <c r="B637" s="6" t="s">
        <v>1884</v>
      </c>
      <c r="C637" s="1" t="s">
        <v>1885</v>
      </c>
      <c r="D637" s="0" t="s">
        <v>1873</v>
      </c>
      <c r="E637" s="2" t="s">
        <v>1886</v>
      </c>
      <c r="F637" s="0" t="s">
        <v>13</v>
      </c>
      <c r="G637" s="7" t="n">
        <v>33.89</v>
      </c>
      <c r="H637" s="0" t="s">
        <v>14</v>
      </c>
    </row>
    <row r="638" customFormat="false" ht="14.25" hidden="false" customHeight="false" outlineLevel="0" collapsed="false">
      <c r="A638" s="0" t="s">
        <v>8</v>
      </c>
      <c r="B638" s="6" t="s">
        <v>1887</v>
      </c>
      <c r="C638" s="1" t="s">
        <v>1888</v>
      </c>
      <c r="D638" s="0" t="s">
        <v>1873</v>
      </c>
      <c r="E638" s="2" t="s">
        <v>1889</v>
      </c>
      <c r="F638" s="0" t="s">
        <v>13</v>
      </c>
      <c r="G638" s="7" t="n">
        <v>32.67</v>
      </c>
      <c r="H638" s="0" t="s">
        <v>14</v>
      </c>
    </row>
    <row r="639" customFormat="false" ht="14.25" hidden="false" customHeight="false" outlineLevel="0" collapsed="false">
      <c r="A639" s="0" t="s">
        <v>8</v>
      </c>
      <c r="B639" s="6" t="s">
        <v>1890</v>
      </c>
      <c r="C639" s="1" t="s">
        <v>1891</v>
      </c>
      <c r="D639" s="0" t="s">
        <v>1892</v>
      </c>
      <c r="E639" s="2" t="s">
        <v>1893</v>
      </c>
      <c r="F639" s="0" t="s">
        <v>13</v>
      </c>
      <c r="G639" s="7" t="n">
        <v>63.37</v>
      </c>
      <c r="H639" s="0" t="s">
        <v>14</v>
      </c>
    </row>
    <row r="640" customFormat="false" ht="14.25" hidden="false" customHeight="false" outlineLevel="0" collapsed="false">
      <c r="A640" s="0" t="s">
        <v>8</v>
      </c>
      <c r="B640" s="6" t="s">
        <v>1894</v>
      </c>
      <c r="C640" s="1" t="s">
        <v>1895</v>
      </c>
      <c r="D640" s="0" t="s">
        <v>1892</v>
      </c>
      <c r="E640" s="2" t="s">
        <v>1896</v>
      </c>
      <c r="F640" s="0" t="s">
        <v>13</v>
      </c>
      <c r="G640" s="7" t="n">
        <v>61.59</v>
      </c>
      <c r="H640" s="0" t="s">
        <v>14</v>
      </c>
    </row>
    <row r="641" customFormat="false" ht="14.25" hidden="false" customHeight="false" outlineLevel="0" collapsed="false">
      <c r="A641" s="0" t="s">
        <v>8</v>
      </c>
      <c r="B641" s="6" t="s">
        <v>1897</v>
      </c>
      <c r="C641" s="1" t="s">
        <v>1898</v>
      </c>
      <c r="D641" s="0" t="s">
        <v>1892</v>
      </c>
      <c r="E641" s="2" t="s">
        <v>1899</v>
      </c>
      <c r="F641" s="0" t="s">
        <v>13</v>
      </c>
      <c r="G641" s="7" t="n">
        <v>36.52</v>
      </c>
      <c r="H641" s="0" t="s">
        <v>14</v>
      </c>
    </row>
    <row r="642" customFormat="false" ht="14.25" hidden="false" customHeight="false" outlineLevel="0" collapsed="false">
      <c r="A642" s="0" t="s">
        <v>8</v>
      </c>
      <c r="B642" s="10" t="s">
        <v>1900</v>
      </c>
      <c r="C642" s="1" t="s">
        <v>1901</v>
      </c>
      <c r="D642" s="0" t="s">
        <v>1892</v>
      </c>
      <c r="E642" s="2" t="s">
        <v>1902</v>
      </c>
      <c r="F642" s="0" t="s">
        <v>13</v>
      </c>
      <c r="G642" s="7" t="n">
        <v>39.13</v>
      </c>
      <c r="H642" s="0" t="s">
        <v>14</v>
      </c>
    </row>
    <row r="643" customFormat="false" ht="14.25" hidden="false" customHeight="false" outlineLevel="0" collapsed="false">
      <c r="A643" s="0" t="s">
        <v>8</v>
      </c>
      <c r="B643" s="10" t="s">
        <v>1903</v>
      </c>
      <c r="C643" s="1" t="s">
        <v>1904</v>
      </c>
      <c r="D643" s="0" t="s">
        <v>1892</v>
      </c>
      <c r="E643" s="2" t="s">
        <v>1905</v>
      </c>
      <c r="F643" s="0" t="s">
        <v>13</v>
      </c>
      <c r="G643" s="7" t="n">
        <v>29.8</v>
      </c>
      <c r="H643" s="0" t="s">
        <v>14</v>
      </c>
    </row>
    <row r="644" customFormat="false" ht="14.25" hidden="false" customHeight="false" outlineLevel="0" collapsed="false">
      <c r="A644" s="0" t="s">
        <v>8</v>
      </c>
      <c r="B644" s="12" t="s">
        <v>1906</v>
      </c>
      <c r="C644" s="1" t="s">
        <v>1907</v>
      </c>
      <c r="D644" s="0" t="s">
        <v>1892</v>
      </c>
      <c r="E644" s="2" t="s">
        <v>1908</v>
      </c>
      <c r="F644" s="0" t="s">
        <v>13</v>
      </c>
      <c r="G644" s="7" t="n">
        <v>24.11</v>
      </c>
      <c r="H644" s="0" t="s">
        <v>14</v>
      </c>
    </row>
    <row r="645" customFormat="false" ht="14.25" hidden="false" customHeight="false" outlineLevel="0" collapsed="false">
      <c r="A645" s="0" t="s">
        <v>8</v>
      </c>
      <c r="B645" s="10" t="s">
        <v>1909</v>
      </c>
      <c r="C645" s="1" t="s">
        <v>1910</v>
      </c>
      <c r="D645" s="0" t="s">
        <v>1911</v>
      </c>
      <c r="E645" s="2" t="s">
        <v>823</v>
      </c>
      <c r="F645" s="0" t="s">
        <v>13</v>
      </c>
      <c r="G645" s="7" t="n">
        <v>33.35</v>
      </c>
      <c r="H645" s="0" t="s">
        <v>14</v>
      </c>
    </row>
    <row r="646" customFormat="false" ht="14.25" hidden="false" customHeight="false" outlineLevel="0" collapsed="false">
      <c r="A646" s="0" t="s">
        <v>8</v>
      </c>
      <c r="B646" s="8" t="s">
        <v>1912</v>
      </c>
      <c r="C646" s="1" t="s">
        <v>1913</v>
      </c>
      <c r="D646" s="0" t="s">
        <v>1911</v>
      </c>
      <c r="E646" s="2" t="s">
        <v>1914</v>
      </c>
      <c r="F646" s="0" t="s">
        <v>13</v>
      </c>
      <c r="G646" s="7" t="n">
        <v>42.67</v>
      </c>
      <c r="H646" s="0" t="s">
        <v>14</v>
      </c>
    </row>
    <row r="647" customFormat="false" ht="14.25" hidden="false" customHeight="false" outlineLevel="0" collapsed="false">
      <c r="A647" s="0" t="s">
        <v>8</v>
      </c>
      <c r="B647" s="6" t="s">
        <v>1915</v>
      </c>
      <c r="C647" s="1" t="s">
        <v>1916</v>
      </c>
      <c r="D647" s="0" t="s">
        <v>1911</v>
      </c>
      <c r="E647" s="2" t="s">
        <v>1917</v>
      </c>
      <c r="F647" s="0" t="s">
        <v>13</v>
      </c>
      <c r="G647" s="7" t="n">
        <v>34.22</v>
      </c>
      <c r="H647" s="0" t="s">
        <v>14</v>
      </c>
    </row>
    <row r="648" customFormat="false" ht="14.25" hidden="false" customHeight="false" outlineLevel="0" collapsed="false">
      <c r="A648" s="0" t="s">
        <v>8</v>
      </c>
      <c r="B648" s="8" t="s">
        <v>1918</v>
      </c>
      <c r="C648" s="1" t="s">
        <v>1919</v>
      </c>
      <c r="D648" s="0" t="s">
        <v>1911</v>
      </c>
      <c r="E648" s="2" t="s">
        <v>1920</v>
      </c>
      <c r="F648" s="0" t="s">
        <v>13</v>
      </c>
      <c r="G648" s="7" t="n">
        <v>39.85</v>
      </c>
      <c r="H648" s="0" t="s">
        <v>14</v>
      </c>
    </row>
    <row r="649" customFormat="false" ht="14.25" hidden="false" customHeight="false" outlineLevel="0" collapsed="false">
      <c r="A649" s="0" t="s">
        <v>8</v>
      </c>
      <c r="B649" s="10" t="s">
        <v>1921</v>
      </c>
      <c r="C649" s="1" t="s">
        <v>1922</v>
      </c>
      <c r="D649" s="0" t="s">
        <v>1923</v>
      </c>
      <c r="E649" s="2" t="s">
        <v>1924</v>
      </c>
      <c r="F649" s="0" t="s">
        <v>13</v>
      </c>
      <c r="G649" s="7" t="n">
        <v>33.13</v>
      </c>
      <c r="H649" s="0" t="s">
        <v>14</v>
      </c>
    </row>
    <row r="650" customFormat="false" ht="14.25" hidden="false" customHeight="false" outlineLevel="0" collapsed="false">
      <c r="A650" s="0" t="s">
        <v>8</v>
      </c>
      <c r="B650" s="6" t="s">
        <v>1925</v>
      </c>
      <c r="C650" s="1" t="s">
        <v>1926</v>
      </c>
      <c r="D650" s="0" t="s">
        <v>1927</v>
      </c>
      <c r="E650" s="2" t="s">
        <v>1928</v>
      </c>
      <c r="F650" s="0" t="s">
        <v>13</v>
      </c>
      <c r="G650" s="7" t="n">
        <v>40.76</v>
      </c>
      <c r="H650" s="0" t="s">
        <v>14</v>
      </c>
    </row>
    <row r="651" customFormat="false" ht="14.25" hidden="false" customHeight="false" outlineLevel="0" collapsed="false">
      <c r="A651" s="0" t="s">
        <v>8</v>
      </c>
      <c r="B651" s="6" t="s">
        <v>1929</v>
      </c>
      <c r="C651" s="1" t="s">
        <v>1930</v>
      </c>
      <c r="D651" s="0" t="s">
        <v>1927</v>
      </c>
      <c r="E651" s="2" t="s">
        <v>1931</v>
      </c>
      <c r="F651" s="0" t="s">
        <v>13</v>
      </c>
      <c r="G651" s="7" t="n">
        <v>33.02</v>
      </c>
      <c r="H651" s="0" t="s">
        <v>14</v>
      </c>
    </row>
    <row r="652" customFormat="false" ht="14.25" hidden="false" customHeight="false" outlineLevel="0" collapsed="false">
      <c r="A652" s="0" t="s">
        <v>8</v>
      </c>
      <c r="B652" s="8" t="s">
        <v>1932</v>
      </c>
      <c r="C652" s="1" t="s">
        <v>1933</v>
      </c>
      <c r="D652" s="0" t="s">
        <v>1927</v>
      </c>
      <c r="E652" s="2" t="s">
        <v>1934</v>
      </c>
      <c r="F652" s="0" t="s">
        <v>13</v>
      </c>
      <c r="G652" s="7" t="n">
        <v>31.7</v>
      </c>
      <c r="H652" s="0" t="s">
        <v>14</v>
      </c>
    </row>
    <row r="653" customFormat="false" ht="14.25" hidden="false" customHeight="false" outlineLevel="0" collapsed="false">
      <c r="A653" s="0" t="s">
        <v>8</v>
      </c>
      <c r="B653" s="6" t="s">
        <v>1935</v>
      </c>
      <c r="C653" s="1" t="s">
        <v>1936</v>
      </c>
      <c r="D653" s="0" t="s">
        <v>1927</v>
      </c>
      <c r="E653" s="2" t="s">
        <v>1937</v>
      </c>
      <c r="F653" s="0" t="s">
        <v>13</v>
      </c>
      <c r="G653" s="7" t="n">
        <v>30.28</v>
      </c>
      <c r="H653" s="0" t="s">
        <v>14</v>
      </c>
    </row>
    <row r="654" customFormat="false" ht="14.25" hidden="false" customHeight="false" outlineLevel="0" collapsed="false">
      <c r="A654" s="0" t="s">
        <v>8</v>
      </c>
      <c r="B654" s="10" t="s">
        <v>1938</v>
      </c>
      <c r="C654" s="1" t="s">
        <v>1907</v>
      </c>
      <c r="D654" s="0" t="s">
        <v>1927</v>
      </c>
      <c r="E654" s="2" t="s">
        <v>1939</v>
      </c>
      <c r="F654" s="0" t="s">
        <v>13</v>
      </c>
      <c r="G654" s="7" t="n">
        <v>23.11</v>
      </c>
      <c r="H654" s="0" t="s">
        <v>14</v>
      </c>
    </row>
    <row r="655" customFormat="false" ht="14.25" hidden="false" customHeight="false" outlineLevel="0" collapsed="false">
      <c r="A655" s="0" t="s">
        <v>8</v>
      </c>
      <c r="B655" s="6" t="s">
        <v>1940</v>
      </c>
      <c r="C655" s="1" t="s">
        <v>1941</v>
      </c>
      <c r="D655" s="0" t="s">
        <v>1942</v>
      </c>
      <c r="E655" s="2" t="s">
        <v>1943</v>
      </c>
      <c r="F655" s="0" t="s">
        <v>13</v>
      </c>
      <c r="G655" s="7" t="n">
        <v>34.22</v>
      </c>
      <c r="H655" s="0" t="s">
        <v>14</v>
      </c>
    </row>
    <row r="656" customFormat="false" ht="14.25" hidden="false" customHeight="false" outlineLevel="0" collapsed="false">
      <c r="A656" s="0" t="s">
        <v>8</v>
      </c>
      <c r="B656" s="6" t="s">
        <v>1944</v>
      </c>
      <c r="C656" s="1" t="s">
        <v>1945</v>
      </c>
      <c r="D656" s="0" t="s">
        <v>1942</v>
      </c>
      <c r="E656" s="2" t="s">
        <v>1946</v>
      </c>
      <c r="F656" s="0" t="s">
        <v>13</v>
      </c>
      <c r="G656" s="7" t="n">
        <v>29.41</v>
      </c>
      <c r="H656" s="0" t="s">
        <v>14</v>
      </c>
    </row>
    <row r="657" customFormat="false" ht="14.25" hidden="false" customHeight="false" outlineLevel="0" collapsed="false">
      <c r="A657" s="0" t="s">
        <v>8</v>
      </c>
      <c r="B657" s="6" t="s">
        <v>1947</v>
      </c>
      <c r="C657" s="1" t="s">
        <v>1948</v>
      </c>
      <c r="D657" s="0" t="s">
        <v>1942</v>
      </c>
      <c r="E657" s="2" t="s">
        <v>1804</v>
      </c>
      <c r="F657" s="0" t="s">
        <v>13</v>
      </c>
      <c r="G657" s="7" t="n">
        <v>21.46</v>
      </c>
      <c r="H657" s="0" t="s">
        <v>14</v>
      </c>
    </row>
    <row r="658" customFormat="false" ht="14.25" hidden="false" customHeight="false" outlineLevel="0" collapsed="false">
      <c r="A658" s="0" t="s">
        <v>8</v>
      </c>
      <c r="B658" s="8" t="s">
        <v>1949</v>
      </c>
      <c r="C658" s="1" t="s">
        <v>1950</v>
      </c>
      <c r="D658" s="0" t="s">
        <v>1951</v>
      </c>
      <c r="E658" s="2" t="s">
        <v>1952</v>
      </c>
      <c r="F658" s="0" t="s">
        <v>13</v>
      </c>
      <c r="G658" s="7" t="n">
        <v>62.11</v>
      </c>
      <c r="H658" s="0" t="s">
        <v>14</v>
      </c>
    </row>
    <row r="659" customFormat="false" ht="14.25" hidden="false" customHeight="false" outlineLevel="0" collapsed="false">
      <c r="A659" s="0" t="s">
        <v>8</v>
      </c>
      <c r="B659" s="10" t="s">
        <v>1953</v>
      </c>
      <c r="C659" s="1" t="s">
        <v>1954</v>
      </c>
      <c r="D659" s="0" t="s">
        <v>1955</v>
      </c>
      <c r="E659" s="2" t="s">
        <v>1956</v>
      </c>
      <c r="F659" s="0" t="s">
        <v>13</v>
      </c>
      <c r="G659" s="7" t="n">
        <v>31.09</v>
      </c>
      <c r="H659" s="0" t="s">
        <v>14</v>
      </c>
    </row>
    <row r="660" customFormat="false" ht="14.25" hidden="false" customHeight="false" outlineLevel="0" collapsed="false">
      <c r="A660" s="0" t="s">
        <v>8</v>
      </c>
      <c r="B660" s="6" t="s">
        <v>1957</v>
      </c>
      <c r="C660" s="1" t="s">
        <v>1958</v>
      </c>
      <c r="D660" s="0" t="s">
        <v>1955</v>
      </c>
      <c r="E660" s="2" t="s">
        <v>1959</v>
      </c>
      <c r="F660" s="0" t="s">
        <v>13</v>
      </c>
      <c r="G660" s="7" t="n">
        <v>60.85</v>
      </c>
      <c r="H660" s="0" t="s">
        <v>14</v>
      </c>
    </row>
    <row r="661" customFormat="false" ht="14.25" hidden="false" customHeight="false" outlineLevel="0" collapsed="false">
      <c r="A661" s="0" t="s">
        <v>8</v>
      </c>
      <c r="B661" s="6" t="s">
        <v>1960</v>
      </c>
      <c r="C661" s="1" t="s">
        <v>1961</v>
      </c>
      <c r="D661" s="0" t="s">
        <v>1962</v>
      </c>
      <c r="E661" s="2" t="s">
        <v>1963</v>
      </c>
      <c r="F661" s="0" t="s">
        <v>13</v>
      </c>
      <c r="G661" s="7" t="n">
        <v>48.83</v>
      </c>
      <c r="H661" s="0" t="s">
        <v>14</v>
      </c>
    </row>
    <row r="662" customFormat="false" ht="14.25" hidden="false" customHeight="false" outlineLevel="0" collapsed="false">
      <c r="A662" s="0" t="s">
        <v>8</v>
      </c>
      <c r="B662" s="6" t="s">
        <v>1964</v>
      </c>
      <c r="C662" s="1" t="n">
        <v>8851520100</v>
      </c>
      <c r="D662" s="0" t="s">
        <v>1965</v>
      </c>
      <c r="E662" s="2" t="s">
        <v>1966</v>
      </c>
      <c r="F662" s="0" t="s">
        <v>13</v>
      </c>
      <c r="G662" s="7" t="n">
        <v>33.35</v>
      </c>
      <c r="H662" s="0" t="s">
        <v>14</v>
      </c>
    </row>
    <row r="663" customFormat="false" ht="14.25" hidden="false" customHeight="false" outlineLevel="0" collapsed="false">
      <c r="A663" s="0" t="s">
        <v>8</v>
      </c>
      <c r="B663" s="6" t="s">
        <v>1967</v>
      </c>
      <c r="C663" s="1" t="n">
        <v>8851533010</v>
      </c>
      <c r="D663" s="0" t="s">
        <v>1965</v>
      </c>
      <c r="E663" s="2" t="s">
        <v>1968</v>
      </c>
      <c r="F663" s="0" t="s">
        <v>13</v>
      </c>
      <c r="G663" s="7" t="n">
        <v>44.76</v>
      </c>
      <c r="H663" s="0" t="s">
        <v>14</v>
      </c>
    </row>
    <row r="664" customFormat="false" ht="14.25" hidden="false" customHeight="false" outlineLevel="0" collapsed="false">
      <c r="A664" s="0" t="s">
        <v>8</v>
      </c>
      <c r="B664" s="6" t="s">
        <v>1969</v>
      </c>
      <c r="C664" s="1" t="s">
        <v>1970</v>
      </c>
      <c r="D664" s="0" t="s">
        <v>1971</v>
      </c>
      <c r="E664" s="2" t="s">
        <v>1972</v>
      </c>
      <c r="F664" s="0" t="s">
        <v>13</v>
      </c>
      <c r="G664" s="7" t="n">
        <v>30.13</v>
      </c>
      <c r="H664" s="0" t="s">
        <v>14</v>
      </c>
    </row>
    <row r="665" customFormat="false" ht="14.25" hidden="false" customHeight="false" outlineLevel="0" collapsed="false">
      <c r="A665" s="0" t="s">
        <v>8</v>
      </c>
      <c r="B665" s="6" t="s">
        <v>1973</v>
      </c>
      <c r="D665" s="0" t="s">
        <v>1974</v>
      </c>
      <c r="E665" s="2" t="s">
        <v>1975</v>
      </c>
      <c r="F665" s="0" t="s">
        <v>13</v>
      </c>
      <c r="G665" s="7" t="n">
        <v>71.61</v>
      </c>
      <c r="H665" s="0" t="s">
        <v>14</v>
      </c>
    </row>
    <row r="666" customFormat="false" ht="14.25" hidden="false" customHeight="false" outlineLevel="0" collapsed="false">
      <c r="A666" s="0" t="s">
        <v>8</v>
      </c>
      <c r="B666" s="6" t="s">
        <v>1976</v>
      </c>
      <c r="D666" s="0" t="s">
        <v>1974</v>
      </c>
      <c r="E666" s="2" t="s">
        <v>1977</v>
      </c>
      <c r="F666" s="0" t="s">
        <v>13</v>
      </c>
      <c r="G666" s="7" t="n">
        <v>51</v>
      </c>
      <c r="H666" s="0" t="s">
        <v>14</v>
      </c>
    </row>
    <row r="667" customFormat="false" ht="14.25" hidden="false" customHeight="false" outlineLevel="0" collapsed="false">
      <c r="A667" s="0" t="s">
        <v>8</v>
      </c>
      <c r="B667" s="6" t="s">
        <v>1978</v>
      </c>
      <c r="D667" s="0" t="s">
        <v>1979</v>
      </c>
      <c r="E667" s="2" t="s">
        <v>1980</v>
      </c>
      <c r="F667" s="0" t="s">
        <v>13</v>
      </c>
      <c r="G667" s="7" t="n">
        <v>37.61</v>
      </c>
      <c r="H667" s="0" t="s">
        <v>14</v>
      </c>
    </row>
    <row r="668" customFormat="false" ht="14.25" hidden="false" customHeight="false" outlineLevel="0" collapsed="false">
      <c r="A668" s="0" t="s">
        <v>8</v>
      </c>
      <c r="B668" s="6" t="s">
        <v>1981</v>
      </c>
      <c r="D668" s="0" t="s">
        <v>1982</v>
      </c>
      <c r="E668" s="2" t="s">
        <v>1983</v>
      </c>
      <c r="F668" s="0" t="s">
        <v>13</v>
      </c>
      <c r="G668" s="7" t="n">
        <v>57.67</v>
      </c>
      <c r="H668" s="0" t="s">
        <v>14</v>
      </c>
    </row>
    <row r="669" customFormat="false" ht="14.25" hidden="false" customHeight="false" outlineLevel="0" collapsed="false">
      <c r="A669" s="0" t="s">
        <v>8</v>
      </c>
      <c r="B669" s="6" t="s">
        <v>1984</v>
      </c>
      <c r="D669" s="0" t="s">
        <v>1985</v>
      </c>
      <c r="E669" s="2" t="s">
        <v>1986</v>
      </c>
      <c r="F669" s="0" t="s">
        <v>13</v>
      </c>
      <c r="G669" s="7" t="n">
        <v>38.09</v>
      </c>
      <c r="H669" s="0" t="s">
        <v>14</v>
      </c>
    </row>
    <row r="670" customFormat="false" ht="14.25" hidden="false" customHeight="false" outlineLevel="0" collapsed="false">
      <c r="A670" s="0" t="s">
        <v>8</v>
      </c>
      <c r="B670" s="6" t="s">
        <v>1987</v>
      </c>
      <c r="D670" s="0" t="s">
        <v>1988</v>
      </c>
      <c r="E670" s="2" t="s">
        <v>1989</v>
      </c>
      <c r="F670" s="0" t="s">
        <v>13</v>
      </c>
      <c r="G670" s="7" t="n">
        <v>55.33</v>
      </c>
      <c r="H670" s="0" t="s">
        <v>14</v>
      </c>
    </row>
    <row r="671" customFormat="false" ht="14.25" hidden="false" customHeight="false" outlineLevel="0" collapsed="false">
      <c r="A671" s="0" t="s">
        <v>8</v>
      </c>
      <c r="B671" s="6" t="s">
        <v>1990</v>
      </c>
      <c r="D671" s="0" t="s">
        <v>1991</v>
      </c>
      <c r="E671" s="2" t="s">
        <v>1992</v>
      </c>
      <c r="F671" s="0" t="s">
        <v>13</v>
      </c>
      <c r="G671" s="7" t="n">
        <v>52.96</v>
      </c>
      <c r="H671" s="0" t="s">
        <v>14</v>
      </c>
    </row>
    <row r="672" customFormat="false" ht="14.25" hidden="false" customHeight="false" outlineLevel="0" collapsed="false">
      <c r="A672" s="0" t="s">
        <v>8</v>
      </c>
      <c r="B672" s="6" t="s">
        <v>1993</v>
      </c>
      <c r="D672" s="0" t="s">
        <v>1991</v>
      </c>
      <c r="E672" s="2" t="s">
        <v>1992</v>
      </c>
      <c r="F672" s="0" t="s">
        <v>13</v>
      </c>
      <c r="G672" s="7" t="n">
        <v>41.83</v>
      </c>
      <c r="H672" s="0" t="s">
        <v>14</v>
      </c>
    </row>
    <row r="673" customFormat="false" ht="14.25" hidden="false" customHeight="false" outlineLevel="0" collapsed="false">
      <c r="A673" s="0" t="s">
        <v>8</v>
      </c>
      <c r="B673" s="6" t="s">
        <v>1994</v>
      </c>
      <c r="D673" s="0" t="s">
        <v>1995</v>
      </c>
      <c r="E673" s="2" t="s">
        <v>1996</v>
      </c>
      <c r="F673" s="0" t="s">
        <v>13</v>
      </c>
      <c r="G673" s="7" t="n">
        <v>61.67</v>
      </c>
      <c r="H673" s="0" t="s">
        <v>14</v>
      </c>
    </row>
    <row r="674" customFormat="false" ht="14.25" hidden="false" customHeight="false" outlineLevel="0" collapsed="false">
      <c r="A674" s="0" t="s">
        <v>8</v>
      </c>
      <c r="B674" s="6" t="s">
        <v>1997</v>
      </c>
      <c r="D674" s="0" t="s">
        <v>1998</v>
      </c>
      <c r="E674" s="2" t="s">
        <v>1999</v>
      </c>
      <c r="F674" s="0" t="s">
        <v>13</v>
      </c>
      <c r="G674" s="7" t="n">
        <v>31.61</v>
      </c>
      <c r="H674" s="0" t="s">
        <v>14</v>
      </c>
    </row>
    <row r="675" customFormat="false" ht="14.25" hidden="false" customHeight="false" outlineLevel="0" collapsed="false">
      <c r="A675" s="0" t="s">
        <v>8</v>
      </c>
      <c r="B675" s="6" t="s">
        <v>2000</v>
      </c>
      <c r="D675" s="0" t="s">
        <v>2001</v>
      </c>
      <c r="E675" s="2" t="s">
        <v>2002</v>
      </c>
      <c r="F675" s="0" t="s">
        <v>13</v>
      </c>
      <c r="G675" s="7" t="n">
        <v>48.35</v>
      </c>
      <c r="H675" s="0" t="s">
        <v>14</v>
      </c>
    </row>
    <row r="676" customFormat="false" ht="14.25" hidden="false" customHeight="false" outlineLevel="0" collapsed="false">
      <c r="A676" s="0" t="s">
        <v>8</v>
      </c>
      <c r="B676" s="6" t="s">
        <v>2003</v>
      </c>
      <c r="C676" s="1" t="s">
        <v>2004</v>
      </c>
      <c r="D676" s="0" t="s">
        <v>2005</v>
      </c>
      <c r="E676" s="2" t="s">
        <v>2006</v>
      </c>
      <c r="F676" s="0" t="s">
        <v>13</v>
      </c>
      <c r="G676" s="7" t="n">
        <v>5.02</v>
      </c>
      <c r="H676" s="0" t="s">
        <v>14</v>
      </c>
    </row>
    <row r="677" customFormat="false" ht="14.25" hidden="false" customHeight="false" outlineLevel="0" collapsed="false">
      <c r="A677" s="0" t="s">
        <v>8</v>
      </c>
      <c r="B677" s="8" t="s">
        <v>2007</v>
      </c>
      <c r="D677" s="0" t="s">
        <v>2008</v>
      </c>
      <c r="E677" s="2" t="s">
        <v>2009</v>
      </c>
      <c r="F677" s="0" t="s">
        <v>13</v>
      </c>
      <c r="G677" s="7" t="n">
        <v>71.5</v>
      </c>
      <c r="H677" s="0" t="s">
        <v>14</v>
      </c>
    </row>
  </sheetData>
  <autoFilter ref="A1:H677"/>
  <conditionalFormatting sqref="B363:B368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24:08Z</dcterms:created>
  <dc:creator>hurt</dc:creator>
  <dc:description/>
  <dc:language>en-US</dc:language>
  <cp:lastModifiedBy>Paweł Cieśliński</cp:lastModifiedBy>
  <dcterms:modified xsi:type="dcterms:W3CDTF">2013-04-11T10:06:05Z</dcterms:modified>
  <cp:revision>0</cp:revision>
  <dc:subject/>
  <dc:title/>
</cp:coreProperties>
</file>